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CỘNG HÒA XÃ HỘI CHỦ NGHĨA VIỆT NAM</t>
  </si>
  <si>
    <t xml:space="preserve">Độc Lập - Tự Do - Hạnh Phúc</t>
  </si>
  <si>
    <t xml:space="preserve">Đơn Vị: Trường THCS An Bình</t>
  </si>
  <si>
    <t xml:space="preserve">Mã số : 1032857</t>
  </si>
  <si>
    <t xml:space="preserve"> THÔNG BÁO</t>
  </si>
  <si>
    <t xml:space="preserve">CÔNG KHAI QUYẾT TOÁN THU - CHI</t>
  </si>
  <si>
    <t xml:space="preserve">NGUỒN NSNN, NGUỒN KHÁC NĂM 2013</t>
  </si>
  <si>
    <t xml:space="preserve">STT</t>
  </si>
  <si>
    <t xml:space="preserve">Chỉ tiêu</t>
  </si>
  <si>
    <t xml:space="preserve">Tổng số liệu
 báo cáo </t>
  </si>
  <si>
    <t xml:space="preserve">Số liệu quyết
 toán </t>
  </si>
  <si>
    <t xml:space="preserve">A</t>
  </si>
  <si>
    <t xml:space="preserve">TỔNG THU</t>
  </si>
  <si>
    <t xml:space="preserve">I</t>
  </si>
  <si>
    <t xml:space="preserve">Thu học phí</t>
  </si>
  <si>
    <t xml:space="preserve">Thu học phí hai buổi</t>
  </si>
  <si>
    <t xml:space="preserve">Thu đóng góp ủng hộ</t>
  </si>
  <si>
    <t xml:space="preserve">II</t>
  </si>
  <si>
    <t xml:space="preserve">SỐ THU NỘP NSNN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I/ Kinh phí thực hiện chế độ tự chủ</t>
  </si>
  <si>
    <t xml:space="preserve">Tiểu nhóm 0129:Chi thanh toán cá nhân</t>
  </si>
  <si>
    <t xml:space="preserve">MNDKT 6000: Tiền lương</t>
  </si>
  <si>
    <t xml:space="preserve">Mã NDKT: 6001 Lương ngạch bậc được duyệt</t>
  </si>
  <si>
    <t xml:space="preserve">Mã NDKT: 6003 Lương hợp đồng dài hạn</t>
  </si>
  <si>
    <t xml:space="preserve">Mã NDKT: 6004 Lương dôi ra ngoài biên chế</t>
  </si>
  <si>
    <t xml:space="preserve">MNDKT 6100: Phụ cấp lương</t>
  </si>
  <si>
    <t xml:space="preserve">Mã NDKT: 6101 Phụ cấp chức vụ</t>
  </si>
  <si>
    <t xml:space="preserve">Mã NDKT: 6102 Phụ cấp khu vực</t>
  </si>
  <si>
    <t xml:space="preserve">Mã NDKT: 6106 Thừa giờ</t>
  </si>
  <si>
    <t xml:space="preserve">Mã NDKT: 6107 Độc hại nguy hiểm</t>
  </si>
  <si>
    <t xml:space="preserve">Mã NDKT: 6112 Phụ cấp ưu đãi</t>
  </si>
  <si>
    <t xml:space="preserve">Mã NDKT: 6113 Phụ cấp trách nhiệm</t>
  </si>
  <si>
    <t xml:space="preserve">Mã NDKT: 6115 Phụ cấp thâm niên</t>
  </si>
  <si>
    <t xml:space="preserve">MNDKT 6350: Phúc lợi tập thể</t>
  </si>
  <si>
    <t xml:space="preserve">Mã NDKT: 6253 Phép năm</t>
  </si>
  <si>
    <t xml:space="preserve">Mã NDKT: 6257 Tiền nước uống</t>
  </si>
  <si>
    <t xml:space="preserve">MNDKT 6300: Các khoản đóng góp</t>
  </si>
  <si>
    <t xml:space="preserve">Mã NDKT: 6301 Bảo hiểm xã hội</t>
  </si>
  <si>
    <t xml:space="preserve">Mã NDKT: 6302 Bảo hiểm y tế</t>
  </si>
  <si>
    <t xml:space="preserve">Mã NDKT: 6303 Kinh phí công đoàn</t>
  </si>
  <si>
    <t xml:space="preserve">Mã NDKT: 6304 Bảo hiểm thất nghiệp</t>
  </si>
  <si>
    <t xml:space="preserve">MNDKT 6400: Các khoản thanh toán cá nhân</t>
  </si>
  <si>
    <t xml:space="preserve">Mã NDKT: 6404 CL thu nhập thực tế so với</t>
  </si>
  <si>
    <t xml:space="preserve">Mã NDKT: 6449 Trợ cấp,PC khác…</t>
  </si>
  <si>
    <t xml:space="preserve">Tiểu nhóm 0130: Chi về hàng hóa dịch vụ</t>
  </si>
  <si>
    <t xml:space="preserve">MNDKT 6500: Dịch vụ công cộng</t>
  </si>
  <si>
    <t xml:space="preserve">Mã NDKT: 6501 Thanh toán tiền điện</t>
  </si>
  <si>
    <t xml:space="preserve">Mã NDKT: 6501 Thanh toán tiền nước</t>
  </si>
  <si>
    <t xml:space="preserve">Mã NDKT: 6504 Thanh toán tiền VSMT</t>
  </si>
  <si>
    <t xml:space="preserve">MNDKT 6551: Vật tư văn phòng</t>
  </si>
  <si>
    <t xml:space="preserve">Mã NDKT: 6551 Văn phòng phẩm</t>
  </si>
  <si>
    <t xml:space="preserve">Mã NDKT: 6552 Mua sắm công cụ dụng cụ</t>
  </si>
  <si>
    <t xml:space="preserve">Mã NDKT: 6599 Vật tư văn phòng khác</t>
  </si>
  <si>
    <t xml:space="preserve">MNDKT 6600: Thông tin liên lạc</t>
  </si>
  <si>
    <t xml:space="preserve">Mã NDKT: 6601 Cước phí điện thoại trong nước</t>
  </si>
  <si>
    <t xml:space="preserve">Mã NDKT: 6612 Sách báo tạp chí,TV</t>
  </si>
  <si>
    <t xml:space="preserve">Mã NDKT: 6617 Internet</t>
  </si>
  <si>
    <t xml:space="preserve">MNDKT 6650: Hội Nghị</t>
  </si>
  <si>
    <t xml:space="preserve">Mã NDKT: 6657 các khoản thuê mướn khác</t>
  </si>
  <si>
    <t xml:space="preserve">Mã NDKT: 6699 Chi phí khác</t>
  </si>
  <si>
    <t xml:space="preserve">MNDKT 6700: Công tác phí</t>
  </si>
  <si>
    <t xml:space="preserve">Mã NDKT: 6701 Tàu xe công tác phí</t>
  </si>
  <si>
    <t xml:space="preserve">Mã NDKT: 6702 Phụ cấp công tác phí</t>
  </si>
  <si>
    <t xml:space="preserve">Mã NDKT: 6703 Thuê phòng ngủ</t>
  </si>
  <si>
    <t xml:space="preserve">Mã NDKT: 6704 Khoán công tác phí</t>
  </si>
  <si>
    <t xml:space="preserve">MNDKT 6900: Sửa chửa thường xuyên TSCĐ</t>
  </si>
  <si>
    <t xml:space="preserve">Mã NDKT: 6912 Sửa máy in, máy vi tính</t>
  </si>
  <si>
    <t xml:space="preserve">MNDKT 6750: Chi phí thuê mướn</t>
  </si>
  <si>
    <t xml:space="preserve">Mã NDKT: 6751 Thuê phương tiện vận chuyển</t>
  </si>
  <si>
    <t xml:space="preserve">Mã NDKT: 6912 Thiết bị tin học</t>
  </si>
  <si>
    <t xml:space="preserve">Mã NDKT: 69 21 Đường điện, cấp thoát nước</t>
  </si>
  <si>
    <t xml:space="preserve">Mã NDKT: 6949 Các TSCĐ và công trình hạ tầng cơ sở </t>
  </si>
  <si>
    <t xml:space="preserve">MNDKT 7000: Chi phí nghiệp vụ chuyên môn</t>
  </si>
  <si>
    <t xml:space="preserve">Mã NDKT: 7001 Vật tư</t>
  </si>
  <si>
    <t xml:space="preserve">Mã NDKT: 7004 Đồng phục trang phục</t>
  </si>
  <si>
    <t xml:space="preserve">Mã NDKT: 7006 Sách tài liệu chuyên môn</t>
  </si>
  <si>
    <t xml:space="preserve">Mã NDKT: 7049 Chi khác</t>
  </si>
  <si>
    <t xml:space="preserve">Tiểu nhóm 0132: Các khoản chi khác</t>
  </si>
  <si>
    <t xml:space="preserve">MNDKT 7750: Chi khác</t>
  </si>
  <si>
    <t xml:space="preserve">Mã NDKT: 7764 Chi khen thưởng </t>
  </si>
  <si>
    <t xml:space="preserve">Mã NDKT: 7799 Chi trợ cấp công tác xa nhà, 20/11</t>
  </si>
  <si>
    <t xml:space="preserve">II/ Kinh phí không thực hiện chế độ tự chủ</t>
  </si>
  <si>
    <t xml:space="preserve">MNDKT 6449: Prợ cấp, PC khác</t>
  </si>
  <si>
    <t xml:space="preserve">MNDKT 6758:Thuê đào tạo lại cán bộ</t>
  </si>
  <si>
    <t xml:space="preserve">MNDKT 7049:Kinh phí sinh hoạt hè, đi tập huấn …</t>
  </si>
  <si>
    <t xml:space="preserve">Mã NDKT: 7766 Cấp bù học phí</t>
  </si>
  <si>
    <t xml:space="preserve">Mã NDKT: 7799 tiền tết</t>
  </si>
  <si>
    <t xml:space="preserve">Mã NDKT: 9062 Thiết bị tin học</t>
  </si>
  <si>
    <t xml:space="preserve">Mã NDKT: 7799 Tài sản khác</t>
  </si>
  <si>
    <t xml:space="preserve">* Quyết toán nguồn thu</t>
  </si>
  <si>
    <t xml:space="preserve">Học phí </t>
  </si>
  <si>
    <t xml:space="preserve">Tiểu nhóm 0129: Các khoản thanh toán cá nhân</t>
  </si>
  <si>
    <t xml:space="preserve">Tiểu nhóm 0130: Chi về hàng hoá dịch vụ</t>
  </si>
  <si>
    <t xml:space="preserve">MNDKT 6500 - Chi thanh toán dịch vụ công cộng</t>
  </si>
  <si>
    <t xml:space="preserve">MNDKT 6501 - Thanh toán tiền điện</t>
  </si>
  <si>
    <t xml:space="preserve">MNDKT 6550 - Vật tư văn phòng</t>
  </si>
  <si>
    <t xml:space="preserve">MNDKT 6551 - Mua sắm VPP</t>
  </si>
  <si>
    <t xml:space="preserve">MNDKT 6552 - Mua sắm công cụ , DC</t>
  </si>
  <si>
    <t xml:space="preserve">MNDKT 6900 - Chi SCTX- TSCĐ</t>
  </si>
  <si>
    <t xml:space="preserve">MNDKT 6907 - Nhà cửa</t>
  </si>
  <si>
    <t xml:space="preserve">MNDKT 6912 - Thiết bị tin học</t>
  </si>
  <si>
    <t xml:space="preserve">MNDKT 7000 - Chi phí nghiệp vụ chuyên môn</t>
  </si>
  <si>
    <t xml:space="preserve">MNDKT 7001 - Vật tư</t>
  </si>
  <si>
    <t xml:space="preserve">MNDKT 7750 - Chi khác</t>
  </si>
  <si>
    <t xml:space="preserve">MNDKT 7799 - Khác</t>
  </si>
  <si>
    <t xml:space="preserve">CỘNG</t>
  </si>
  <si>
    <t xml:space="preserve">An Bình,ngày  25  tháng  03   năm 2014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b val="true"/>
      <sz val="11"/>
      <name val="Arial"/>
      <family val="2"/>
    </font>
    <font>
      <u val="single"/>
      <sz val="12"/>
      <name val="Times New Roman"/>
      <family val="1"/>
    </font>
    <font>
      <sz val="11"/>
      <name val="Arial"/>
      <family val="2"/>
    </font>
    <font>
      <u val="singl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g khai quyet t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1.2"/>
    <col collapsed="false" customWidth="true" hidden="false" outlineLevel="0" max="3" min="3" style="1" width="21.12"/>
    <col collapsed="false" customWidth="true" hidden="false" outlineLevel="0" max="4" min="4" style="2" width="20.97"/>
    <col collapsed="false" customWidth="false" hidden="false" outlineLevel="0" max="257" min="5" style="1" width="9.3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s="4" customFormat="true" ht="20.25" hidden="false" customHeight="true" outlineLevel="0" collapsed="false">
      <c r="A5" s="6" t="s">
        <v>4</v>
      </c>
      <c r="B5" s="6"/>
      <c r="C5" s="6"/>
      <c r="D5" s="6"/>
    </row>
    <row r="6" s="4" customFormat="true" ht="19.5" hidden="false" customHeight="true" outlineLevel="0" collapsed="false">
      <c r="A6" s="7" t="s">
        <v>5</v>
      </c>
      <c r="B6" s="7"/>
      <c r="C6" s="7"/>
      <c r="D6" s="7"/>
    </row>
    <row r="7" s="4" customFormat="true" ht="19.5" hidden="false" customHeight="true" outlineLevel="0" collapsed="false">
      <c r="A7" s="7" t="s">
        <v>6</v>
      </c>
      <c r="B7" s="7"/>
      <c r="C7" s="7"/>
      <c r="D7" s="7"/>
    </row>
    <row r="10" s="11" customFormat="true" ht="31.5" hidden="false" customHeight="false" outlineLevel="0" collapsed="false">
      <c r="A10" s="8" t="s">
        <v>7</v>
      </c>
      <c r="B10" s="8" t="s">
        <v>8</v>
      </c>
      <c r="C10" s="9" t="s">
        <v>9</v>
      </c>
      <c r="D10" s="10" t="s">
        <v>10</v>
      </c>
    </row>
    <row r="11" s="11" customFormat="true" ht="15.75" hidden="false" customHeight="false" outlineLevel="0" collapsed="false">
      <c r="A11" s="8" t="s">
        <v>11</v>
      </c>
      <c r="B11" s="12" t="s">
        <v>12</v>
      </c>
      <c r="C11" s="13" t="n">
        <f aca="false">C12</f>
        <v>726701320</v>
      </c>
      <c r="D11" s="13" t="n">
        <f aca="false">D12</f>
        <v>726701320</v>
      </c>
    </row>
    <row r="12" s="11" customFormat="true" ht="15.75" hidden="false" customHeight="false" outlineLevel="0" collapsed="false">
      <c r="A12" s="8" t="s">
        <v>13</v>
      </c>
      <c r="B12" s="14" t="s">
        <v>12</v>
      </c>
      <c r="C12" s="13" t="n">
        <f aca="false">C13+C14</f>
        <v>726701320</v>
      </c>
      <c r="D12" s="13" t="n">
        <f aca="false">D13+D14</f>
        <v>726701320</v>
      </c>
    </row>
    <row r="13" s="11" customFormat="true" ht="16.5" hidden="false" customHeight="false" outlineLevel="0" collapsed="false">
      <c r="A13" s="8"/>
      <c r="B13" s="15" t="s">
        <v>14</v>
      </c>
      <c r="C13" s="13" t="n">
        <v>6860000</v>
      </c>
      <c r="D13" s="13" t="n">
        <f aca="false">C13</f>
        <v>6860000</v>
      </c>
    </row>
    <row r="14" s="11" customFormat="true" ht="16.5" hidden="false" customHeight="false" outlineLevel="0" collapsed="false">
      <c r="A14" s="8"/>
      <c r="B14" s="15" t="s">
        <v>15</v>
      </c>
      <c r="C14" s="13" t="n">
        <v>719841320</v>
      </c>
      <c r="D14" s="13" t="n">
        <f aca="false">C14</f>
        <v>719841320</v>
      </c>
    </row>
    <row r="15" s="11" customFormat="true" ht="16.5" hidden="false" customHeight="false" outlineLevel="0" collapsed="false">
      <c r="A15" s="8"/>
      <c r="B15" s="15" t="s">
        <v>16</v>
      </c>
      <c r="C15" s="13"/>
      <c r="D15" s="16"/>
    </row>
    <row r="16" s="11" customFormat="true" ht="15.75" hidden="false" customHeight="false" outlineLevel="0" collapsed="false">
      <c r="A16" s="8" t="s">
        <v>17</v>
      </c>
      <c r="B16" s="12" t="s">
        <v>18</v>
      </c>
      <c r="C16" s="13"/>
      <c r="D16" s="16"/>
    </row>
    <row r="17" s="11" customFormat="true" ht="16.5" hidden="false" customHeight="false" outlineLevel="0" collapsed="false">
      <c r="A17" s="8"/>
      <c r="B17" s="15" t="s">
        <v>14</v>
      </c>
      <c r="C17" s="13"/>
      <c r="D17" s="16"/>
    </row>
    <row r="18" s="11" customFormat="true" ht="16.5" hidden="false" customHeight="false" outlineLevel="0" collapsed="false">
      <c r="A18" s="8"/>
      <c r="B18" s="15" t="s">
        <v>15</v>
      </c>
      <c r="C18" s="13"/>
      <c r="D18" s="16"/>
    </row>
    <row r="19" s="11" customFormat="true" ht="16.5" hidden="false" customHeight="false" outlineLevel="0" collapsed="false">
      <c r="A19" s="8"/>
      <c r="B19" s="15" t="s">
        <v>16</v>
      </c>
      <c r="C19" s="13"/>
      <c r="D19" s="16"/>
    </row>
    <row r="20" s="11" customFormat="true" ht="15.75" hidden="false" customHeight="false" outlineLevel="0" collapsed="false">
      <c r="A20" s="8" t="s">
        <v>19</v>
      </c>
      <c r="B20" s="12" t="s">
        <v>20</v>
      </c>
      <c r="C20" s="13"/>
      <c r="D20" s="16"/>
    </row>
    <row r="21" s="11" customFormat="true" ht="16.5" hidden="true" customHeight="false" outlineLevel="0" collapsed="false">
      <c r="A21" s="8"/>
      <c r="B21" s="15" t="s">
        <v>14</v>
      </c>
      <c r="C21" s="13"/>
      <c r="D21" s="16"/>
    </row>
    <row r="22" s="11" customFormat="true" ht="16.5" hidden="true" customHeight="false" outlineLevel="0" collapsed="false">
      <c r="A22" s="8"/>
      <c r="B22" s="15" t="s">
        <v>15</v>
      </c>
      <c r="C22" s="13"/>
      <c r="D22" s="16"/>
    </row>
    <row r="23" s="11" customFormat="true" ht="16.5" hidden="true" customHeight="false" outlineLevel="0" collapsed="false">
      <c r="A23" s="8"/>
      <c r="B23" s="15" t="s">
        <v>16</v>
      </c>
      <c r="C23" s="13"/>
      <c r="D23" s="16"/>
    </row>
    <row r="24" s="11" customFormat="true" ht="15.75" hidden="false" customHeight="false" outlineLevel="0" collapsed="false">
      <c r="A24" s="8" t="s">
        <v>21</v>
      </c>
      <c r="B24" s="12" t="s">
        <v>22</v>
      </c>
      <c r="C24" s="17" t="n">
        <f aca="false">C25+C93</f>
        <v>5837791881</v>
      </c>
      <c r="D24" s="17" t="n">
        <f aca="false">D25+D93</f>
        <v>5836994623</v>
      </c>
    </row>
    <row r="25" s="4" customFormat="true" ht="15.75" hidden="false" customHeight="false" outlineLevel="0" collapsed="false">
      <c r="A25" s="18"/>
      <c r="B25" s="19" t="s">
        <v>23</v>
      </c>
      <c r="C25" s="20" t="n">
        <f aca="false">C26+C53+C89</f>
        <v>5509651881</v>
      </c>
      <c r="D25" s="20" t="n">
        <f aca="false">D26+D53+D89</f>
        <v>5508854623</v>
      </c>
    </row>
    <row r="26" s="23" customFormat="true" ht="15.75" hidden="false" customHeight="false" outlineLevel="0" collapsed="false">
      <c r="A26" s="21" t="s">
        <v>24</v>
      </c>
      <c r="B26" s="21"/>
      <c r="C26" s="22" t="n">
        <f aca="false">C27+C31+C42+C45+C50</f>
        <v>5302717348</v>
      </c>
      <c r="D26" s="22" t="n">
        <f aca="false">D27+D31+D42+D45+D50</f>
        <v>5302690090</v>
      </c>
    </row>
    <row r="27" s="4" customFormat="true" ht="15.75" hidden="false" customHeight="false" outlineLevel="0" collapsed="false">
      <c r="A27" s="18"/>
      <c r="B27" s="18" t="s">
        <v>25</v>
      </c>
      <c r="C27" s="24" t="n">
        <f aca="false">SUM(C28:C30)</f>
        <v>2869699361</v>
      </c>
      <c r="D27" s="24" t="n">
        <f aca="false">SUM(D28:D30)</f>
        <v>2869672103</v>
      </c>
    </row>
    <row r="28" customFormat="false" ht="15" hidden="false" customHeight="false" outlineLevel="0" collapsed="false">
      <c r="A28" s="25"/>
      <c r="B28" s="25" t="s">
        <v>26</v>
      </c>
      <c r="C28" s="26" t="n">
        <v>1908800754</v>
      </c>
      <c r="D28" s="27" t="n">
        <f aca="false">C28-7</f>
        <v>1908800747</v>
      </c>
    </row>
    <row r="29" customFormat="false" ht="15" hidden="false" customHeight="false" outlineLevel="0" collapsed="false">
      <c r="A29" s="25"/>
      <c r="B29" s="25" t="s">
        <v>27</v>
      </c>
      <c r="C29" s="26" t="n">
        <v>541504522</v>
      </c>
      <c r="D29" s="27" t="n">
        <f aca="false">C29-27251</f>
        <v>541477271</v>
      </c>
    </row>
    <row r="30" customFormat="false" ht="15" hidden="false" customHeight="false" outlineLevel="0" collapsed="false">
      <c r="A30" s="25"/>
      <c r="B30" s="25" t="s">
        <v>28</v>
      </c>
      <c r="C30" s="26" t="n">
        <v>419394085</v>
      </c>
      <c r="D30" s="27" t="n">
        <f aca="false">C30</f>
        <v>419394085</v>
      </c>
    </row>
    <row r="31" s="4" customFormat="true" ht="15.75" hidden="false" customHeight="false" outlineLevel="0" collapsed="false">
      <c r="A31" s="18"/>
      <c r="B31" s="18" t="s">
        <v>29</v>
      </c>
      <c r="C31" s="24" t="n">
        <f aca="false">SUM(C32:C41)</f>
        <v>1391859268</v>
      </c>
      <c r="D31" s="24" t="n">
        <f aca="false">SUM(D32:D41)</f>
        <v>1391859268</v>
      </c>
    </row>
    <row r="32" customFormat="false" ht="15" hidden="false" customHeight="false" outlineLevel="0" collapsed="false">
      <c r="A32" s="25"/>
      <c r="B32" s="25" t="s">
        <v>30</v>
      </c>
      <c r="C32" s="26" t="n">
        <v>51965001</v>
      </c>
      <c r="D32" s="27" t="n">
        <f aca="false">C32</f>
        <v>51965001</v>
      </c>
    </row>
    <row r="33" customFormat="false" ht="15" hidden="false" customHeight="false" outlineLevel="0" collapsed="false">
      <c r="A33" s="25"/>
      <c r="B33" s="25" t="s">
        <v>31</v>
      </c>
      <c r="C33" s="26" t="n">
        <v>94485000</v>
      </c>
      <c r="D33" s="27" t="n">
        <f aca="false">C33</f>
        <v>94485000</v>
      </c>
    </row>
    <row r="34" customFormat="false" ht="15" hidden="false" customHeight="false" outlineLevel="0" collapsed="false">
      <c r="A34" s="25"/>
      <c r="B34" s="25" t="s">
        <v>32</v>
      </c>
      <c r="C34" s="26" t="n">
        <v>89063210</v>
      </c>
      <c r="D34" s="27" t="n">
        <f aca="false">C34</f>
        <v>89063210</v>
      </c>
    </row>
    <row r="35" customFormat="false" ht="15" hidden="true" customHeight="false" outlineLevel="0" collapsed="false">
      <c r="A35" s="25"/>
      <c r="B35" s="25" t="s">
        <v>32</v>
      </c>
      <c r="C35" s="26"/>
      <c r="D35" s="27" t="n">
        <f aca="false">C35</f>
        <v>0</v>
      </c>
    </row>
    <row r="36" customFormat="false" ht="15" hidden="false" customHeight="false" outlineLevel="0" collapsed="false">
      <c r="A36" s="25"/>
      <c r="B36" s="25" t="s">
        <v>33</v>
      </c>
      <c r="C36" s="26" t="n">
        <v>2640000</v>
      </c>
      <c r="D36" s="27" t="n">
        <f aca="false">C36</f>
        <v>2640000</v>
      </c>
    </row>
    <row r="37" customFormat="false" ht="15" hidden="false" customHeight="false" outlineLevel="0" collapsed="false">
      <c r="A37" s="25"/>
      <c r="B37" s="25" t="s">
        <v>34</v>
      </c>
      <c r="C37" s="26" t="n">
        <v>838869628</v>
      </c>
      <c r="D37" s="27" t="n">
        <v>838869628</v>
      </c>
    </row>
    <row r="38" customFormat="false" ht="15" hidden="false" customHeight="false" outlineLevel="0" collapsed="false">
      <c r="A38" s="25"/>
      <c r="B38" s="25" t="s">
        <v>35</v>
      </c>
      <c r="C38" s="26" t="n">
        <v>20557000</v>
      </c>
      <c r="D38" s="27" t="n">
        <f aca="false">C38</f>
        <v>20557000</v>
      </c>
    </row>
    <row r="39" customFormat="false" ht="15" hidden="true" customHeight="false" outlineLevel="0" collapsed="false">
      <c r="A39" s="25"/>
      <c r="B39" s="25" t="s">
        <v>35</v>
      </c>
      <c r="C39" s="24"/>
      <c r="D39" s="27" t="n">
        <f aca="false">C39</f>
        <v>0</v>
      </c>
    </row>
    <row r="40" customFormat="false" ht="15" hidden="true" customHeight="false" outlineLevel="0" collapsed="false">
      <c r="A40" s="25"/>
      <c r="B40" s="25" t="s">
        <v>35</v>
      </c>
      <c r="C40" s="26"/>
      <c r="D40" s="27" t="n">
        <f aca="false">C40</f>
        <v>0</v>
      </c>
    </row>
    <row r="41" customFormat="false" ht="15" hidden="false" customHeight="false" outlineLevel="0" collapsed="false">
      <c r="A41" s="25"/>
      <c r="B41" s="25" t="s">
        <v>36</v>
      </c>
      <c r="C41" s="26" t="n">
        <v>294279429</v>
      </c>
      <c r="D41" s="27" t="n">
        <f aca="false">C41</f>
        <v>294279429</v>
      </c>
    </row>
    <row r="42" customFormat="false" ht="15.75" hidden="false" customHeight="false" outlineLevel="0" collapsed="false">
      <c r="A42" s="25"/>
      <c r="B42" s="18" t="s">
        <v>37</v>
      </c>
      <c r="C42" s="28" t="n">
        <f aca="false">SUM(C43:C44)</f>
        <v>3711000</v>
      </c>
      <c r="D42" s="28" t="n">
        <f aca="false">SUM(D43:D44)</f>
        <v>3711000</v>
      </c>
    </row>
    <row r="43" customFormat="false" ht="15" hidden="true" customHeight="false" outlineLevel="0" collapsed="false">
      <c r="A43" s="25"/>
      <c r="B43" s="25" t="s">
        <v>38</v>
      </c>
      <c r="C43" s="26" t="n">
        <v>0</v>
      </c>
      <c r="D43" s="27" t="n">
        <v>0</v>
      </c>
    </row>
    <row r="44" customFormat="false" ht="15" hidden="false" customHeight="false" outlineLevel="0" collapsed="false">
      <c r="A44" s="25"/>
      <c r="B44" s="25" t="s">
        <v>39</v>
      </c>
      <c r="C44" s="26" t="n">
        <v>3711000</v>
      </c>
      <c r="D44" s="27" t="n">
        <f aca="false">C44</f>
        <v>3711000</v>
      </c>
    </row>
    <row r="45" s="4" customFormat="true" ht="15.75" hidden="false" customHeight="false" outlineLevel="0" collapsed="false">
      <c r="A45" s="18"/>
      <c r="B45" s="18" t="s">
        <v>40</v>
      </c>
      <c r="C45" s="24" t="n">
        <f aca="false">SUM(C46:C49)</f>
        <v>740373219</v>
      </c>
      <c r="D45" s="24" t="n">
        <f aca="false">SUM(D46:D49)</f>
        <v>740373219</v>
      </c>
    </row>
    <row r="46" customFormat="false" ht="15" hidden="false" customHeight="false" outlineLevel="0" collapsed="false">
      <c r="A46" s="25"/>
      <c r="B46" s="25" t="s">
        <v>41</v>
      </c>
      <c r="C46" s="26" t="n">
        <v>547855081</v>
      </c>
      <c r="D46" s="27" t="n">
        <f aca="false">C46</f>
        <v>547855081</v>
      </c>
    </row>
    <row r="47" customFormat="false" ht="15" hidden="false" customHeight="false" outlineLevel="0" collapsed="false">
      <c r="A47" s="25"/>
      <c r="B47" s="25" t="s">
        <v>42</v>
      </c>
      <c r="C47" s="26" t="n">
        <v>96680412</v>
      </c>
      <c r="D47" s="27" t="n">
        <f aca="false">C47</f>
        <v>96680412</v>
      </c>
    </row>
    <row r="48" customFormat="false" ht="15" hidden="false" customHeight="false" outlineLevel="0" collapsed="false">
      <c r="A48" s="25"/>
      <c r="B48" s="25" t="s">
        <v>43</v>
      </c>
      <c r="C48" s="26" t="n">
        <v>59257663</v>
      </c>
      <c r="D48" s="27" t="n">
        <f aca="false">C48</f>
        <v>59257663</v>
      </c>
    </row>
    <row r="49" customFormat="false" ht="15" hidden="false" customHeight="false" outlineLevel="0" collapsed="false">
      <c r="A49" s="25"/>
      <c r="B49" s="25" t="s">
        <v>44</v>
      </c>
      <c r="C49" s="26" t="n">
        <v>36580063</v>
      </c>
      <c r="D49" s="27" t="n">
        <f aca="false">C49</f>
        <v>36580063</v>
      </c>
    </row>
    <row r="50" customFormat="false" ht="15.75" hidden="false" customHeight="false" outlineLevel="0" collapsed="false">
      <c r="A50" s="25"/>
      <c r="B50" s="18" t="s">
        <v>45</v>
      </c>
      <c r="C50" s="24" t="n">
        <f aca="false">SUM(C51:C52)</f>
        <v>297074500</v>
      </c>
      <c r="D50" s="24" t="n">
        <f aca="false">SUM(D51:D52)</f>
        <v>297074500</v>
      </c>
    </row>
    <row r="51" customFormat="false" ht="15" hidden="false" customHeight="false" outlineLevel="0" collapsed="false">
      <c r="A51" s="25"/>
      <c r="B51" s="25" t="s">
        <v>46</v>
      </c>
      <c r="C51" s="29" t="n">
        <v>146800000</v>
      </c>
      <c r="D51" s="27" t="n">
        <f aca="false">C51</f>
        <v>146800000</v>
      </c>
    </row>
    <row r="52" customFormat="false" ht="15" hidden="false" customHeight="false" outlineLevel="0" collapsed="false">
      <c r="A52" s="25"/>
      <c r="B52" s="25" t="s">
        <v>47</v>
      </c>
      <c r="C52" s="26" t="n">
        <v>150274500</v>
      </c>
      <c r="D52" s="27" t="n">
        <f aca="false">C52</f>
        <v>150274500</v>
      </c>
    </row>
    <row r="53" s="30" customFormat="true" ht="15.75" hidden="false" customHeight="false" outlineLevel="0" collapsed="false">
      <c r="A53" s="21" t="s">
        <v>48</v>
      </c>
      <c r="B53" s="21"/>
      <c r="C53" s="22" t="n">
        <f aca="false">C54+C58+C63+C67+C70+C78+C80+C84</f>
        <v>176654533</v>
      </c>
      <c r="D53" s="22" t="n">
        <f aca="false">D54+D58+D63+D70+D78+D80+D84+D67</f>
        <v>175884533</v>
      </c>
    </row>
    <row r="54" customFormat="false" ht="15.75" hidden="false" customHeight="false" outlineLevel="0" collapsed="false">
      <c r="A54" s="31"/>
      <c r="B54" s="18" t="s">
        <v>49</v>
      </c>
      <c r="C54" s="24" t="n">
        <f aca="false">SUM(C55:C57)</f>
        <v>38787686</v>
      </c>
      <c r="D54" s="24" t="n">
        <f aca="false">SUM(D55:D57)</f>
        <v>38787686</v>
      </c>
    </row>
    <row r="55" customFormat="false" ht="15.75" hidden="false" customHeight="false" outlineLevel="0" collapsed="false">
      <c r="A55" s="31"/>
      <c r="B55" s="25" t="s">
        <v>50</v>
      </c>
      <c r="C55" s="26" t="n">
        <v>27877486</v>
      </c>
      <c r="D55" s="27" t="n">
        <f aca="false">C55</f>
        <v>27877486</v>
      </c>
    </row>
    <row r="56" customFormat="false" ht="15.75" hidden="false" customHeight="false" outlineLevel="0" collapsed="false">
      <c r="A56" s="31"/>
      <c r="B56" s="25" t="s">
        <v>51</v>
      </c>
      <c r="C56" s="26" t="n">
        <v>9110200</v>
      </c>
      <c r="D56" s="27" t="n">
        <f aca="false">C56</f>
        <v>9110200</v>
      </c>
    </row>
    <row r="57" customFormat="false" ht="15.75" hidden="false" customHeight="false" outlineLevel="0" collapsed="false">
      <c r="A57" s="31"/>
      <c r="B57" s="25" t="s">
        <v>52</v>
      </c>
      <c r="C57" s="26" t="n">
        <v>1800000</v>
      </c>
      <c r="D57" s="27" t="n">
        <f aca="false">C57</f>
        <v>1800000</v>
      </c>
    </row>
    <row r="58" s="4" customFormat="true" ht="15.75" hidden="false" customHeight="false" outlineLevel="0" collapsed="false">
      <c r="A58" s="18"/>
      <c r="B58" s="18" t="s">
        <v>53</v>
      </c>
      <c r="C58" s="24" t="n">
        <f aca="false">SUM(C59:C62)</f>
        <v>24255000</v>
      </c>
      <c r="D58" s="24" t="n">
        <f aca="false">SUM(D59:D62)</f>
        <v>24255000</v>
      </c>
    </row>
    <row r="59" customFormat="false" ht="15" hidden="false" customHeight="false" outlineLevel="0" collapsed="false">
      <c r="A59" s="25"/>
      <c r="B59" s="25" t="s">
        <v>54</v>
      </c>
      <c r="C59" s="26" t="n">
        <v>8995000</v>
      </c>
      <c r="D59" s="27" t="n">
        <f aca="false">C59</f>
        <v>8995000</v>
      </c>
    </row>
    <row r="60" customFormat="false" ht="15" hidden="false" customHeight="false" outlineLevel="0" collapsed="false">
      <c r="A60" s="25"/>
      <c r="B60" s="25" t="s">
        <v>55</v>
      </c>
      <c r="C60" s="26" t="n">
        <v>12490000</v>
      </c>
      <c r="D60" s="27" t="n">
        <f aca="false">C60</f>
        <v>12490000</v>
      </c>
    </row>
    <row r="61" customFormat="false" ht="15" hidden="true" customHeight="false" outlineLevel="0" collapsed="false">
      <c r="A61" s="25"/>
      <c r="B61" s="25" t="s">
        <v>55</v>
      </c>
      <c r="C61" s="26"/>
      <c r="D61" s="27" t="n">
        <f aca="false">C61</f>
        <v>0</v>
      </c>
    </row>
    <row r="62" customFormat="false" ht="15" hidden="false" customHeight="false" outlineLevel="0" collapsed="false">
      <c r="A62" s="25"/>
      <c r="B62" s="25" t="s">
        <v>56</v>
      </c>
      <c r="C62" s="26" t="n">
        <v>2770000</v>
      </c>
      <c r="D62" s="27" t="n">
        <f aca="false">C62</f>
        <v>2770000</v>
      </c>
    </row>
    <row r="63" s="4" customFormat="true" ht="15.75" hidden="false" customHeight="false" outlineLevel="0" collapsed="false">
      <c r="A63" s="18"/>
      <c r="B63" s="18" t="s">
        <v>57</v>
      </c>
      <c r="C63" s="24" t="n">
        <f aca="false">SUM(C64:C66)</f>
        <v>13890847</v>
      </c>
      <c r="D63" s="24" t="n">
        <f aca="false">SUM(D64:D66)</f>
        <v>13890847</v>
      </c>
    </row>
    <row r="64" customFormat="false" ht="15" hidden="false" customHeight="false" outlineLevel="0" collapsed="false">
      <c r="A64" s="25"/>
      <c r="B64" s="25" t="s">
        <v>58</v>
      </c>
      <c r="C64" s="26" t="n">
        <v>3895647</v>
      </c>
      <c r="D64" s="27" t="n">
        <f aca="false">C64</f>
        <v>3895647</v>
      </c>
    </row>
    <row r="65" customFormat="false" ht="15" hidden="false" customHeight="false" outlineLevel="0" collapsed="false">
      <c r="A65" s="25"/>
      <c r="B65" s="25" t="s">
        <v>59</v>
      </c>
      <c r="C65" s="26" t="n">
        <v>9049200</v>
      </c>
      <c r="D65" s="27" t="n">
        <f aca="false">C65</f>
        <v>9049200</v>
      </c>
    </row>
    <row r="66" customFormat="false" ht="15" hidden="false" customHeight="false" outlineLevel="0" collapsed="false">
      <c r="A66" s="25"/>
      <c r="B66" s="25" t="s">
        <v>60</v>
      </c>
      <c r="C66" s="26" t="n">
        <v>946000</v>
      </c>
      <c r="D66" s="27" t="n">
        <f aca="false">C66</f>
        <v>946000</v>
      </c>
    </row>
    <row r="67" customFormat="false" ht="15.75" hidden="false" customHeight="false" outlineLevel="0" collapsed="false">
      <c r="A67" s="25"/>
      <c r="B67" s="18" t="s">
        <v>61</v>
      </c>
      <c r="C67" s="28" t="n">
        <f aca="false">C68+C69</f>
        <v>1140000</v>
      </c>
      <c r="D67" s="28" t="n">
        <f aca="false">D68+D69</f>
        <v>1140000</v>
      </c>
    </row>
    <row r="68" customFormat="false" ht="14.25" hidden="false" customHeight="false" outlineLevel="0" collapsed="false">
      <c r="A68" s="25"/>
      <c r="B68" s="25" t="s">
        <v>62</v>
      </c>
      <c r="C68" s="26" t="n">
        <v>400000</v>
      </c>
      <c r="D68" s="26" t="n">
        <v>400000</v>
      </c>
    </row>
    <row r="69" customFormat="false" ht="14.25" hidden="false" customHeight="false" outlineLevel="0" collapsed="false">
      <c r="A69" s="25"/>
      <c r="B69" s="25" t="s">
        <v>63</v>
      </c>
      <c r="C69" s="26" t="n">
        <v>740000</v>
      </c>
      <c r="D69" s="26" t="n">
        <f aca="false">C69</f>
        <v>740000</v>
      </c>
    </row>
    <row r="70" s="4" customFormat="true" ht="15.75" hidden="false" customHeight="true" outlineLevel="0" collapsed="false">
      <c r="A70" s="18"/>
      <c r="B70" s="18" t="s">
        <v>64</v>
      </c>
      <c r="C70" s="24" t="n">
        <f aca="false">SUM(C71:C75)</f>
        <v>41586000</v>
      </c>
      <c r="D70" s="24" t="n">
        <f aca="false">SUM(D71:D75)</f>
        <v>40816000</v>
      </c>
    </row>
    <row r="71" customFormat="false" ht="15" hidden="false" customHeight="false" outlineLevel="0" collapsed="false">
      <c r="A71" s="25"/>
      <c r="B71" s="25" t="s">
        <v>65</v>
      </c>
      <c r="C71" s="26" t="n">
        <v>5786000</v>
      </c>
      <c r="D71" s="27" t="n">
        <f aca="false">C71-210000</f>
        <v>5576000</v>
      </c>
    </row>
    <row r="72" customFormat="false" ht="15" hidden="false" customHeight="false" outlineLevel="0" collapsed="false">
      <c r="A72" s="25"/>
      <c r="B72" s="25" t="s">
        <v>66</v>
      </c>
      <c r="C72" s="26" t="n">
        <v>18800000</v>
      </c>
      <c r="D72" s="27" t="n">
        <f aca="false">C72-560000</f>
        <v>18240000</v>
      </c>
    </row>
    <row r="73" customFormat="false" ht="15" hidden="true" customHeight="false" outlineLevel="0" collapsed="false">
      <c r="A73" s="25"/>
      <c r="B73" s="25" t="s">
        <v>66</v>
      </c>
      <c r="C73" s="26"/>
      <c r="D73" s="27" t="n">
        <f aca="false">C73</f>
        <v>0</v>
      </c>
    </row>
    <row r="74" customFormat="false" ht="15" hidden="false" customHeight="false" outlineLevel="0" collapsed="false">
      <c r="A74" s="25"/>
      <c r="B74" s="25" t="s">
        <v>67</v>
      </c>
      <c r="C74" s="26" t="n">
        <v>3200000</v>
      </c>
      <c r="D74" s="27" t="n">
        <f aca="false">C74</f>
        <v>3200000</v>
      </c>
    </row>
    <row r="75" customFormat="false" ht="15" hidden="false" customHeight="false" outlineLevel="0" collapsed="false">
      <c r="A75" s="25"/>
      <c r="B75" s="25" t="s">
        <v>68</v>
      </c>
      <c r="C75" s="26" t="n">
        <v>13800000</v>
      </c>
      <c r="D75" s="27" t="n">
        <f aca="false">C75</f>
        <v>13800000</v>
      </c>
    </row>
    <row r="76" customFormat="false" ht="15.75" hidden="true" customHeight="false" outlineLevel="0" collapsed="false">
      <c r="A76" s="25"/>
      <c r="B76" s="18" t="s">
        <v>69</v>
      </c>
      <c r="C76" s="24"/>
      <c r="D76" s="27" t="n">
        <f aca="false">C76</f>
        <v>0</v>
      </c>
    </row>
    <row r="77" customFormat="false" ht="15" hidden="true" customHeight="false" outlineLevel="0" collapsed="false">
      <c r="A77" s="25"/>
      <c r="B77" s="25" t="s">
        <v>70</v>
      </c>
      <c r="C77" s="26"/>
      <c r="D77" s="27" t="n">
        <f aca="false">C77</f>
        <v>0</v>
      </c>
    </row>
    <row r="78" customFormat="false" ht="15.75" hidden="false" customHeight="false" outlineLevel="0" collapsed="false">
      <c r="A78" s="25"/>
      <c r="B78" s="18" t="s">
        <v>71</v>
      </c>
      <c r="C78" s="28" t="n">
        <f aca="false">C79</f>
        <v>4800000</v>
      </c>
      <c r="D78" s="28" t="n">
        <f aca="false">D79</f>
        <v>4800000</v>
      </c>
    </row>
    <row r="79" customFormat="false" ht="15" hidden="false" customHeight="false" outlineLevel="0" collapsed="false">
      <c r="A79" s="25"/>
      <c r="B79" s="25" t="s">
        <v>72</v>
      </c>
      <c r="C79" s="26" t="n">
        <v>4800000</v>
      </c>
      <c r="D79" s="27" t="n">
        <f aca="false">C79</f>
        <v>4800000</v>
      </c>
    </row>
    <row r="80" customFormat="false" ht="15.75" hidden="false" customHeight="false" outlineLevel="0" collapsed="false">
      <c r="A80" s="25"/>
      <c r="B80" s="18" t="s">
        <v>69</v>
      </c>
      <c r="C80" s="28" t="n">
        <f aca="false">SUM(C81:C83)</f>
        <v>20370000</v>
      </c>
      <c r="D80" s="28" t="n">
        <f aca="false">SUM(D81:D83)</f>
        <v>20370000</v>
      </c>
    </row>
    <row r="81" customFormat="false" ht="15" hidden="false" customHeight="false" outlineLevel="0" collapsed="false">
      <c r="A81" s="25"/>
      <c r="B81" s="25" t="s">
        <v>73</v>
      </c>
      <c r="C81" s="26" t="n">
        <v>3890000</v>
      </c>
      <c r="D81" s="27" t="n">
        <f aca="false">C81</f>
        <v>3890000</v>
      </c>
    </row>
    <row r="82" customFormat="false" ht="14.25" hidden="false" customHeight="false" outlineLevel="0" collapsed="false">
      <c r="A82" s="25"/>
      <c r="B82" s="25" t="s">
        <v>74</v>
      </c>
      <c r="C82" s="32" t="n">
        <v>6930000</v>
      </c>
      <c r="D82" s="32" t="n">
        <f aca="false">C82</f>
        <v>6930000</v>
      </c>
    </row>
    <row r="83" customFormat="false" ht="15" hidden="false" customHeight="false" outlineLevel="0" collapsed="false">
      <c r="A83" s="25"/>
      <c r="B83" s="25" t="s">
        <v>75</v>
      </c>
      <c r="C83" s="26" t="n">
        <v>9550000</v>
      </c>
      <c r="D83" s="27" t="n">
        <f aca="false">C83</f>
        <v>9550000</v>
      </c>
    </row>
    <row r="84" customFormat="false" ht="15.75" hidden="false" customHeight="false" outlineLevel="0" collapsed="false">
      <c r="A84" s="25"/>
      <c r="B84" s="18" t="s">
        <v>76</v>
      </c>
      <c r="C84" s="24" t="n">
        <f aca="false">SUM(C85:C88)</f>
        <v>31825000</v>
      </c>
      <c r="D84" s="24" t="n">
        <f aca="false">SUM(D85:D88)</f>
        <v>31825000</v>
      </c>
    </row>
    <row r="85" customFormat="false" ht="15" hidden="false" customHeight="false" outlineLevel="0" collapsed="false">
      <c r="A85" s="25"/>
      <c r="B85" s="25" t="s">
        <v>77</v>
      </c>
      <c r="C85" s="26" t="n">
        <v>5540000</v>
      </c>
      <c r="D85" s="27" t="n">
        <f aca="false">C85</f>
        <v>5540000</v>
      </c>
    </row>
    <row r="86" customFormat="false" ht="15" hidden="false" customHeight="false" outlineLevel="0" collapsed="false">
      <c r="A86" s="25"/>
      <c r="B86" s="25" t="s">
        <v>78</v>
      </c>
      <c r="C86" s="26" t="n">
        <v>3960000</v>
      </c>
      <c r="D86" s="27" t="n">
        <f aca="false">C86</f>
        <v>3960000</v>
      </c>
    </row>
    <row r="87" customFormat="false" ht="15" hidden="false" customHeight="false" outlineLevel="0" collapsed="false">
      <c r="A87" s="25"/>
      <c r="B87" s="25" t="s">
        <v>79</v>
      </c>
      <c r="C87" s="26" t="n">
        <v>2145000</v>
      </c>
      <c r="D87" s="27" t="n">
        <f aca="false">C87</f>
        <v>2145000</v>
      </c>
    </row>
    <row r="88" customFormat="false" ht="15" hidden="false" customHeight="false" outlineLevel="0" collapsed="false">
      <c r="A88" s="25"/>
      <c r="B88" s="25" t="s">
        <v>80</v>
      </c>
      <c r="C88" s="26" t="n">
        <v>20180000</v>
      </c>
      <c r="D88" s="27" t="n">
        <f aca="false">C88</f>
        <v>20180000</v>
      </c>
    </row>
    <row r="89" s="30" customFormat="true" ht="15.75" hidden="false" customHeight="false" outlineLevel="0" collapsed="false">
      <c r="A89" s="33"/>
      <c r="B89" s="34" t="s">
        <v>81</v>
      </c>
      <c r="C89" s="22" t="n">
        <f aca="false">C90</f>
        <v>30280000</v>
      </c>
      <c r="D89" s="22" t="n">
        <f aca="false">D90</f>
        <v>30280000</v>
      </c>
    </row>
    <row r="90" customFormat="false" ht="15.75" hidden="false" customHeight="false" outlineLevel="0" collapsed="false">
      <c r="A90" s="25"/>
      <c r="B90" s="18" t="s">
        <v>82</v>
      </c>
      <c r="C90" s="24" t="n">
        <f aca="false">SUM(C91:C92)</f>
        <v>30280000</v>
      </c>
      <c r="D90" s="24" t="n">
        <f aca="false">SUM(D91:D92)</f>
        <v>30280000</v>
      </c>
    </row>
    <row r="91" customFormat="false" ht="18" hidden="false" customHeight="true" outlineLevel="0" collapsed="false">
      <c r="A91" s="25"/>
      <c r="B91" s="25" t="s">
        <v>83</v>
      </c>
      <c r="C91" s="26" t="n">
        <v>15480000</v>
      </c>
      <c r="D91" s="27" t="n">
        <f aca="false">C91</f>
        <v>15480000</v>
      </c>
    </row>
    <row r="92" customFormat="false" ht="18" hidden="false" customHeight="true" outlineLevel="0" collapsed="false">
      <c r="A92" s="25"/>
      <c r="B92" s="25" t="s">
        <v>84</v>
      </c>
      <c r="C92" s="35" t="n">
        <v>14800000</v>
      </c>
      <c r="D92" s="27" t="n">
        <f aca="false">C92</f>
        <v>14800000</v>
      </c>
    </row>
    <row r="93" s="4" customFormat="true" ht="15.75" hidden="false" customHeight="false" outlineLevel="0" collapsed="false">
      <c r="A93" s="18"/>
      <c r="B93" s="19" t="s">
        <v>85</v>
      </c>
      <c r="C93" s="20" t="n">
        <f aca="false">C94+C96+C98+C100+C103</f>
        <v>328140000</v>
      </c>
      <c r="D93" s="20" t="n">
        <f aca="false">D94+D96+D98+D100+D103</f>
        <v>328140000</v>
      </c>
    </row>
    <row r="94" s="4" customFormat="true" ht="15.75" hidden="false" customHeight="false" outlineLevel="0" collapsed="false">
      <c r="A94" s="18"/>
      <c r="B94" s="18" t="s">
        <v>45</v>
      </c>
      <c r="C94" s="36" t="n">
        <f aca="false">C95</f>
        <v>6600000</v>
      </c>
      <c r="D94" s="36" t="n">
        <f aca="false">D95</f>
        <v>6600000</v>
      </c>
    </row>
    <row r="95" s="4" customFormat="true" ht="15.75" hidden="false" customHeight="false" outlineLevel="0" collapsed="false">
      <c r="A95" s="18"/>
      <c r="B95" s="25" t="s">
        <v>86</v>
      </c>
      <c r="C95" s="37" t="n">
        <v>6600000</v>
      </c>
      <c r="D95" s="27" t="n">
        <f aca="false">C95</f>
        <v>6600000</v>
      </c>
    </row>
    <row r="96" s="4" customFormat="true" ht="15.75" hidden="false" customHeight="false" outlineLevel="0" collapsed="false">
      <c r="A96" s="18"/>
      <c r="B96" s="18" t="s">
        <v>71</v>
      </c>
      <c r="C96" s="24" t="n">
        <f aca="false">C97</f>
        <v>32690000</v>
      </c>
      <c r="D96" s="24" t="n">
        <f aca="false">D97</f>
        <v>32690000</v>
      </c>
    </row>
    <row r="97" s="4" customFormat="true" ht="15.75" hidden="false" customHeight="false" outlineLevel="0" collapsed="false">
      <c r="A97" s="18"/>
      <c r="B97" s="25" t="s">
        <v>87</v>
      </c>
      <c r="C97" s="27" t="n">
        <v>32690000</v>
      </c>
      <c r="D97" s="27" t="n">
        <f aca="false">C97</f>
        <v>32690000</v>
      </c>
    </row>
    <row r="98" s="4" customFormat="true" ht="15.75" hidden="false" customHeight="false" outlineLevel="0" collapsed="false">
      <c r="A98" s="18"/>
      <c r="B98" s="18" t="s">
        <v>76</v>
      </c>
      <c r="C98" s="24" t="n">
        <f aca="false">C99</f>
        <v>15090000</v>
      </c>
      <c r="D98" s="24" t="n">
        <f aca="false">D99</f>
        <v>15090000</v>
      </c>
    </row>
    <row r="99" s="4" customFormat="true" ht="15.75" hidden="false" customHeight="false" outlineLevel="0" collapsed="false">
      <c r="A99" s="18"/>
      <c r="B99" s="25" t="s">
        <v>88</v>
      </c>
      <c r="C99" s="27" t="n">
        <v>15090000</v>
      </c>
      <c r="D99" s="27" t="n">
        <f aca="false">C99</f>
        <v>15090000</v>
      </c>
    </row>
    <row r="100" s="4" customFormat="true" ht="15.75" hidden="false" customHeight="false" outlineLevel="0" collapsed="false">
      <c r="A100" s="18"/>
      <c r="B100" s="18" t="s">
        <v>82</v>
      </c>
      <c r="C100" s="24" t="n">
        <f aca="false">C101+C102</f>
        <v>225360000</v>
      </c>
      <c r="D100" s="24" t="n">
        <f aca="false">D101+D102</f>
        <v>225360000</v>
      </c>
    </row>
    <row r="101" s="4" customFormat="true" ht="15.75" hidden="false" customHeight="false" outlineLevel="0" collapsed="false">
      <c r="A101" s="18"/>
      <c r="B101" s="25" t="s">
        <v>89</v>
      </c>
      <c r="C101" s="26" t="n">
        <v>152360000</v>
      </c>
      <c r="D101" s="27" t="n">
        <f aca="false">C101</f>
        <v>152360000</v>
      </c>
    </row>
    <row r="102" s="4" customFormat="true" ht="15.75" hidden="false" customHeight="false" outlineLevel="0" collapsed="false">
      <c r="A102" s="18"/>
      <c r="B102" s="25" t="s">
        <v>90</v>
      </c>
      <c r="C102" s="26" t="n">
        <v>73000000</v>
      </c>
      <c r="D102" s="27" t="n">
        <f aca="false">C102</f>
        <v>73000000</v>
      </c>
    </row>
    <row r="103" s="4" customFormat="true" ht="15.75" hidden="false" customHeight="false" outlineLevel="0" collapsed="false">
      <c r="A103" s="18"/>
      <c r="B103" s="18" t="s">
        <v>82</v>
      </c>
      <c r="C103" s="24" t="n">
        <f aca="false">C104+C105</f>
        <v>48400000</v>
      </c>
      <c r="D103" s="24" t="n">
        <f aca="false">D104+D105</f>
        <v>48400000</v>
      </c>
    </row>
    <row r="104" s="4" customFormat="true" ht="15.75" hidden="false" customHeight="false" outlineLevel="0" collapsed="false">
      <c r="A104" s="18"/>
      <c r="B104" s="25" t="s">
        <v>91</v>
      </c>
      <c r="C104" s="26" t="n">
        <v>18590000</v>
      </c>
      <c r="D104" s="27" t="n">
        <f aca="false">C104</f>
        <v>18590000</v>
      </c>
    </row>
    <row r="105" customFormat="false" ht="15" hidden="false" customHeight="false" outlineLevel="0" collapsed="false">
      <c r="A105" s="25"/>
      <c r="B105" s="25" t="s">
        <v>92</v>
      </c>
      <c r="C105" s="26" t="n">
        <v>29810000</v>
      </c>
      <c r="D105" s="27" t="n">
        <f aca="false">C105</f>
        <v>29810000</v>
      </c>
    </row>
    <row r="106" s="41" customFormat="true" ht="16.5" hidden="false" customHeight="false" outlineLevel="0" collapsed="false">
      <c r="A106" s="38"/>
      <c r="B106" s="39" t="s">
        <v>93</v>
      </c>
      <c r="C106" s="40"/>
      <c r="D106" s="27" t="n">
        <f aca="false">C106</f>
        <v>0</v>
      </c>
    </row>
    <row r="107" customFormat="false" ht="16.5" hidden="false" customHeight="false" outlineLevel="0" collapsed="false">
      <c r="A107" s="15"/>
      <c r="B107" s="42" t="s">
        <v>94</v>
      </c>
      <c r="C107" s="43" t="n">
        <f aca="false">C108+C114+C122</f>
        <v>6860000</v>
      </c>
      <c r="D107" s="43" t="n">
        <f aca="false">D112+D109+D114+D120+D123</f>
        <v>6860000</v>
      </c>
    </row>
    <row r="108" customFormat="false" ht="16.5" hidden="false" customHeight="false" outlineLevel="0" collapsed="false">
      <c r="A108" s="15"/>
      <c r="B108" s="44" t="s">
        <v>95</v>
      </c>
      <c r="C108" s="45" t="n">
        <f aca="false">C109</f>
        <v>2774000</v>
      </c>
      <c r="D108" s="45" t="n">
        <f aca="false">D109</f>
        <v>2774000</v>
      </c>
    </row>
    <row r="109" customFormat="false" ht="16.5" hidden="false" customHeight="false" outlineLevel="0" collapsed="false">
      <c r="A109" s="15"/>
      <c r="B109" s="18" t="s">
        <v>29</v>
      </c>
      <c r="C109" s="46" t="n">
        <f aca="false">C110</f>
        <v>2774000</v>
      </c>
      <c r="D109" s="46" t="n">
        <f aca="false">D110</f>
        <v>2774000</v>
      </c>
    </row>
    <row r="110" customFormat="false" ht="16.5" hidden="false" customHeight="false" outlineLevel="0" collapsed="false">
      <c r="A110" s="15"/>
      <c r="B110" s="25" t="s">
        <v>34</v>
      </c>
      <c r="C110" s="47" t="n">
        <v>2774000</v>
      </c>
      <c r="D110" s="47" t="n">
        <f aca="false">C110</f>
        <v>2774000</v>
      </c>
    </row>
    <row r="111" customFormat="false" ht="16.5" hidden="false" customHeight="false" outlineLevel="0" collapsed="false">
      <c r="A111" s="15"/>
      <c r="B111" s="44" t="s">
        <v>96</v>
      </c>
      <c r="C111" s="45" t="n">
        <f aca="false">C112+C114+C120</f>
        <v>3773000</v>
      </c>
      <c r="D111" s="45" t="n">
        <f aca="false">D112+D114+D120</f>
        <v>3773000</v>
      </c>
    </row>
    <row r="112" customFormat="false" ht="16.5" hidden="false" customHeight="false" outlineLevel="0" collapsed="false">
      <c r="A112" s="15"/>
      <c r="B112" s="18" t="s">
        <v>97</v>
      </c>
      <c r="C112" s="46" t="n">
        <f aca="false">C113</f>
        <v>0</v>
      </c>
      <c r="D112" s="46" t="n">
        <f aca="false">D113</f>
        <v>0</v>
      </c>
    </row>
    <row r="113" customFormat="false" ht="16.5" hidden="false" customHeight="false" outlineLevel="0" collapsed="false">
      <c r="A113" s="15"/>
      <c r="B113" s="48" t="s">
        <v>98</v>
      </c>
      <c r="C113" s="47"/>
      <c r="D113" s="47"/>
    </row>
    <row r="114" customFormat="false" ht="16.5" hidden="false" customHeight="false" outlineLevel="0" collapsed="false">
      <c r="A114" s="15"/>
      <c r="B114" s="18" t="s">
        <v>99</v>
      </c>
      <c r="C114" s="46" t="n">
        <f aca="false">C115+C116</f>
        <v>3773000</v>
      </c>
      <c r="D114" s="46" t="n">
        <f aca="false">D115+D116</f>
        <v>3773000</v>
      </c>
    </row>
    <row r="115" s="49" customFormat="true" ht="16.5" hidden="false" customHeight="false" outlineLevel="0" collapsed="false">
      <c r="A115" s="15"/>
      <c r="B115" s="48" t="s">
        <v>100</v>
      </c>
      <c r="C115" s="47"/>
      <c r="D115" s="47"/>
    </row>
    <row r="116" customFormat="false" ht="16.5" hidden="false" customHeight="false" outlineLevel="0" collapsed="false">
      <c r="A116" s="15"/>
      <c r="B116" s="48" t="s">
        <v>101</v>
      </c>
      <c r="C116" s="47" t="n">
        <v>3773000</v>
      </c>
      <c r="D116" s="47" t="n">
        <f aca="false">C116</f>
        <v>3773000</v>
      </c>
    </row>
    <row r="117" customFormat="false" ht="16.5" hidden="false" customHeight="false" outlineLevel="0" collapsed="false">
      <c r="A117" s="15"/>
      <c r="B117" s="18" t="s">
        <v>102</v>
      </c>
      <c r="C117" s="46"/>
      <c r="D117" s="46"/>
    </row>
    <row r="118" customFormat="false" ht="16.5" hidden="true" customHeight="false" outlineLevel="0" collapsed="false">
      <c r="A118" s="15"/>
      <c r="B118" s="48" t="s">
        <v>103</v>
      </c>
      <c r="C118" s="47"/>
      <c r="D118" s="47"/>
    </row>
    <row r="119" customFormat="false" ht="16.5" hidden="false" customHeight="false" outlineLevel="0" collapsed="false">
      <c r="A119" s="15"/>
      <c r="B119" s="48" t="s">
        <v>104</v>
      </c>
      <c r="C119" s="47"/>
      <c r="D119" s="47"/>
    </row>
    <row r="120" customFormat="false" ht="16.5" hidden="false" customHeight="false" outlineLevel="0" collapsed="false">
      <c r="A120" s="15"/>
      <c r="B120" s="18" t="s">
        <v>105</v>
      </c>
      <c r="C120" s="46" t="n">
        <f aca="false">C121</f>
        <v>0</v>
      </c>
      <c r="D120" s="46" t="n">
        <f aca="false">D121</f>
        <v>0</v>
      </c>
    </row>
    <row r="121" customFormat="false" ht="16.5" hidden="false" customHeight="false" outlineLevel="0" collapsed="false">
      <c r="A121" s="15"/>
      <c r="B121" s="48" t="s">
        <v>106</v>
      </c>
      <c r="C121" s="47"/>
      <c r="D121" s="47"/>
    </row>
    <row r="122" customFormat="false" ht="16.5" hidden="false" customHeight="false" outlineLevel="0" collapsed="false">
      <c r="A122" s="15"/>
      <c r="B122" s="44" t="s">
        <v>81</v>
      </c>
      <c r="C122" s="45" t="n">
        <f aca="false">C123</f>
        <v>313000</v>
      </c>
      <c r="D122" s="45" t="n">
        <f aca="false">D123</f>
        <v>313000</v>
      </c>
    </row>
    <row r="123" customFormat="false" ht="16.5" hidden="false" customHeight="false" outlineLevel="0" collapsed="false">
      <c r="A123" s="15"/>
      <c r="B123" s="18" t="s">
        <v>107</v>
      </c>
      <c r="C123" s="46" t="n">
        <f aca="false">C124</f>
        <v>313000</v>
      </c>
      <c r="D123" s="46" t="n">
        <f aca="false">D124</f>
        <v>313000</v>
      </c>
    </row>
    <row r="124" customFormat="false" ht="16.5" hidden="false" customHeight="false" outlineLevel="0" collapsed="false">
      <c r="A124" s="15"/>
      <c r="B124" s="48" t="s">
        <v>108</v>
      </c>
      <c r="C124" s="47" t="n">
        <v>313000</v>
      </c>
      <c r="D124" s="47" t="n">
        <v>313000</v>
      </c>
    </row>
    <row r="125" s="52" customFormat="true" ht="15.75" hidden="false" customHeight="false" outlineLevel="0" collapsed="false">
      <c r="A125" s="50"/>
      <c r="B125" s="50" t="s">
        <v>109</v>
      </c>
      <c r="C125" s="51" t="n">
        <f aca="false">C24+C107</f>
        <v>5844651881</v>
      </c>
      <c r="D125" s="51" t="n">
        <f aca="false">D24+D107</f>
        <v>5843854623</v>
      </c>
    </row>
    <row r="126" customFormat="false" ht="12.75" hidden="false" customHeight="false" outlineLevel="0" collapsed="false">
      <c r="C126" s="53"/>
    </row>
    <row r="127" customFormat="false" ht="15.75" hidden="false" customHeight="false" outlineLevel="0" collapsed="false">
      <c r="C127" s="54" t="s">
        <v>110</v>
      </c>
      <c r="D127" s="54"/>
    </row>
    <row r="128" customFormat="false" ht="15.75" hidden="false" customHeight="false" outlineLevel="0" collapsed="false">
      <c r="C128" s="3" t="s">
        <v>111</v>
      </c>
      <c r="D128" s="3"/>
    </row>
    <row r="129" customFormat="false" ht="12.75" hidden="false" customHeight="false" outlineLevel="0" collapsed="false">
      <c r="C129" s="53"/>
    </row>
    <row r="132" customFormat="false" ht="12.75" hidden="false" customHeight="false" outlineLevel="0" collapsed="false">
      <c r="C132" s="55" t="s">
        <v>112</v>
      </c>
      <c r="D132" s="55"/>
    </row>
  </sheetData>
  <mergeCells count="10">
    <mergeCell ref="A1:D1"/>
    <mergeCell ref="A2:D2"/>
    <mergeCell ref="A5:D5"/>
    <mergeCell ref="A6:D6"/>
    <mergeCell ref="A7:D7"/>
    <mergeCell ref="A26:B26"/>
    <mergeCell ref="A53:B53"/>
    <mergeCell ref="C127:D127"/>
    <mergeCell ref="C128:D128"/>
    <mergeCell ref="C132:D132"/>
  </mergeCells>
  <printOptions headings="false" gridLines="false" gridLinesSet="true" horizontalCentered="false" verticalCentered="false"/>
  <pageMargins left="0.490277777777778" right="0.309722222222222" top="0.54027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16:55Z</dcterms:created>
  <dc:creator>user</dc:creator>
  <dc:description/>
  <dc:language>en-US</dc:language>
  <cp:lastModifiedBy>user</cp:lastModifiedBy>
  <dcterms:modified xsi:type="dcterms:W3CDTF">2017-04-24T08:17:25Z</dcterms:modified>
  <cp:revision>0</cp:revision>
  <dc:subject/>
  <dc:title/>
</cp:coreProperties>
</file>