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15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16">
  <si>
    <t xml:space="preserve">CỘNG HÒA XÃ HỘI CHỦ NGHĨA VIỆT NAM</t>
  </si>
  <si>
    <t xml:space="preserve">Độc Lập - Tự Do - Hạnh Phúc</t>
  </si>
  <si>
    <t xml:space="preserve">Đơn Vị: Trường THCS An Bình</t>
  </si>
  <si>
    <t xml:space="preserve">Mã số : 1032857</t>
  </si>
  <si>
    <t xml:space="preserve"> THÔNG BÁO</t>
  </si>
  <si>
    <t xml:space="preserve">CÔNG KHAI QUYẾT TOÁN THU - CHI</t>
  </si>
  <si>
    <t xml:space="preserve">NGUỒN NSNN, NGUỒN KHÁC NĂM 2014</t>
  </si>
  <si>
    <t xml:space="preserve">STT</t>
  </si>
  <si>
    <t xml:space="preserve">Chỉ tiêu</t>
  </si>
  <si>
    <t xml:space="preserve">Tổng số liệu
 báo cáo </t>
  </si>
  <si>
    <t xml:space="preserve">Số liệu quyết
 toán </t>
  </si>
  <si>
    <t xml:space="preserve">A</t>
  </si>
  <si>
    <t xml:space="preserve">TỔNG THU</t>
  </si>
  <si>
    <t xml:space="preserve">I</t>
  </si>
  <si>
    <t xml:space="preserve">Thu học phí</t>
  </si>
  <si>
    <t xml:space="preserve">Thu học phí hai buổi</t>
  </si>
  <si>
    <t xml:space="preserve">Thu đóng góp ủng hộ</t>
  </si>
  <si>
    <t xml:space="preserve">II</t>
  </si>
  <si>
    <t xml:space="preserve">SỐ THU NỘP NSNN</t>
  </si>
  <si>
    <t xml:space="preserve">III</t>
  </si>
  <si>
    <t xml:space="preserve">SỐ ĐƯỢC ĐỂ LẠI CHI THEO CHẾ ĐỘ</t>
  </si>
  <si>
    <t xml:space="preserve">B</t>
  </si>
  <si>
    <t xml:space="preserve">QUYẾT TOÁN CHI NGÂN SÁCH NHÀ NƯỚC</t>
  </si>
  <si>
    <t xml:space="preserve">I/ Kinh phí thực hiện chế độ tự chủ</t>
  </si>
  <si>
    <t xml:space="preserve">Tiểu nhóm 0129:Chi thanh toán cá nhân</t>
  </si>
  <si>
    <t xml:space="preserve">MNDKT 6000: Tiền lương</t>
  </si>
  <si>
    <t xml:space="preserve">Mã NDKT: 6001 Lương ngạch bậc được duyệt</t>
  </si>
  <si>
    <t xml:space="preserve">Mã NDKT: 6003 Lương hợp đồng dài hạn</t>
  </si>
  <si>
    <t xml:space="preserve">Mã NDKT: 6004 Lương dôi ra ngoài biên chế</t>
  </si>
  <si>
    <t xml:space="preserve">MNDKT 6100: Phụ cấp lương</t>
  </si>
  <si>
    <t xml:space="preserve">Mã NDKT: 6101 Phụ cấp chức vụ</t>
  </si>
  <si>
    <t xml:space="preserve">Mã NDKT: 6102 Phụ cấp khu vực</t>
  </si>
  <si>
    <t xml:space="preserve">Mã NDKT: 6106 Thừa giờ</t>
  </si>
  <si>
    <t xml:space="preserve">Mã NDKT: 6107 Độc hại nguy hiểm</t>
  </si>
  <si>
    <t xml:space="preserve">Mã NDKT: 6112 Phụ cấp ưu đãi</t>
  </si>
  <si>
    <t xml:space="preserve">Mã NDKT: 6113 Phụ cấp trách nhiệm</t>
  </si>
  <si>
    <t xml:space="preserve">Mã NDKT: 6115 Phụ cấp thâm niên</t>
  </si>
  <si>
    <t xml:space="preserve">MNDKT 6350: Phúc lợi tập thể</t>
  </si>
  <si>
    <t xml:space="preserve">Mã NDKT: 6253 Phép năm</t>
  </si>
  <si>
    <t xml:space="preserve">Mã NDKT: 6257 Tiền nước uống</t>
  </si>
  <si>
    <t xml:space="preserve">MNDKT 6300: Các khoản đóng góp</t>
  </si>
  <si>
    <t xml:space="preserve">Mã NDKT: 6301 Bảo hiểm xã hội</t>
  </si>
  <si>
    <t xml:space="preserve">Mã NDKT: 6302 Bảo hiểm y tế</t>
  </si>
  <si>
    <t xml:space="preserve">Mã NDKT: 6303 Kinh phí công đoàn</t>
  </si>
  <si>
    <t xml:space="preserve">Mã NDKT: 6304 Bảo hiểm thất nghiệp</t>
  </si>
  <si>
    <t xml:space="preserve">MNDKT 6400: Các khoản thanh toán cá nhân</t>
  </si>
  <si>
    <t xml:space="preserve">Mã NDKT: 6404 CL thu nhập thực tế so với</t>
  </si>
  <si>
    <t xml:space="preserve">Mã NDKT: 6449 Trợ cấp,PC khác…</t>
  </si>
  <si>
    <t xml:space="preserve">Tiểu nhóm 0130: Chi về hàng hóa dịch vụ</t>
  </si>
  <si>
    <t xml:space="preserve">MNDKT 6500: Dịch vụ công cộng</t>
  </si>
  <si>
    <t xml:space="preserve">Mã NDKT: 6501 Thanh toán tiền điện</t>
  </si>
  <si>
    <t xml:space="preserve">Mã NDKT: 6502 Thanh toán tiền nước</t>
  </si>
  <si>
    <t xml:space="preserve">Mã NDKT: 6504 Thanh toán tiền VSMT</t>
  </si>
  <si>
    <t xml:space="preserve">MNDKT 6551: Vật tư văn phòng</t>
  </si>
  <si>
    <t xml:space="preserve">Mã NDKT: 6551 Văn phòng phẩm</t>
  </si>
  <si>
    <t xml:space="preserve">Mã NDKT: 6552 Mua sắm công cụ dụng cụ</t>
  </si>
  <si>
    <t xml:space="preserve">Mã NDKT: 6599 Vật tư văn phòng khác</t>
  </si>
  <si>
    <t xml:space="preserve">MNDKT 6600: Thông tin liên lạc</t>
  </si>
  <si>
    <t xml:space="preserve">Mã NDKT: 6601 Cước phí điện thoại trong nước</t>
  </si>
  <si>
    <t xml:space="preserve">Mã NDKT: 6612 Sách báo tạp chí,TV</t>
  </si>
  <si>
    <t xml:space="preserve">Mã NDKT: 6617 Internet</t>
  </si>
  <si>
    <t xml:space="preserve">MNDKT 6650: Hội Nghị</t>
  </si>
  <si>
    <t xml:space="preserve">Mã NDKT: 6657 các khoản thuê mướn khác</t>
  </si>
  <si>
    <t xml:space="preserve">Mã NDKT: 6699 Chi phí khác</t>
  </si>
  <si>
    <t xml:space="preserve">MNDKT 6700: Công tác phí</t>
  </si>
  <si>
    <t xml:space="preserve">Mã NDKT: 6701 Tàu xe công tác phí</t>
  </si>
  <si>
    <t xml:space="preserve">Mã NDKT: 6702 Phụ cấp công tác phí</t>
  </si>
  <si>
    <t xml:space="preserve">Mã NDKT: 6703 Thuê phòng ngủ</t>
  </si>
  <si>
    <t xml:space="preserve">Mã NDKT: 6704 Khoán công tác phí</t>
  </si>
  <si>
    <t xml:space="preserve">MNDKT 6900: Sửa chửa thường xuyên TSCĐ</t>
  </si>
  <si>
    <t xml:space="preserve">Mã NDKT: 6912 Sửa máy in, máy vi tính</t>
  </si>
  <si>
    <t xml:space="preserve">MNDKT 6750: Chi phí thuê mướn</t>
  </si>
  <si>
    <t xml:space="preserve">Mã NDKT: 6751 Thuê phương tiện vận chuyển</t>
  </si>
  <si>
    <t xml:space="preserve">Mã NDKT: 6906 Điều hòa nhiệt độ</t>
  </si>
  <si>
    <t xml:space="preserve">Mã NDKT: 6907 Nhà cửa</t>
  </si>
  <si>
    <t xml:space="preserve">Mã NDKT: 6912 Thiết bị tin học</t>
  </si>
  <si>
    <t xml:space="preserve">Mã NDKT: 69 21 Đường điện, cấp thoát nước</t>
  </si>
  <si>
    <t xml:space="preserve">Mã NDKT: 6949 Các TSCĐ và công trình hạ tầng cơ sở </t>
  </si>
  <si>
    <t xml:space="preserve">MNDKT 7000: Chi phí nghiệp vụ chuyên môn</t>
  </si>
  <si>
    <t xml:space="preserve">Mã NDKT: 7001 Vật tư</t>
  </si>
  <si>
    <t xml:space="preserve">Mã NDKT: 7004 Đồng phục trang phục</t>
  </si>
  <si>
    <t xml:space="preserve">Mã NDKT: 7006 Sách tài liệu chuyên môn</t>
  </si>
  <si>
    <t xml:space="preserve">Mã NDKT: 7049 Chi khác</t>
  </si>
  <si>
    <t xml:space="preserve">Tiểu nhóm 0132: Các khoản chi khác</t>
  </si>
  <si>
    <t xml:space="preserve">MNDKT 7750: Chi khác</t>
  </si>
  <si>
    <t xml:space="preserve">Mã NDKT: 7756 Chi phí đo đạc</t>
  </si>
  <si>
    <t xml:space="preserve">Mã NDKT: 7764 Chi khen thưởng </t>
  </si>
  <si>
    <t xml:space="preserve">Mã NDKT: 7799 Chi trợ cấp công tác xa nhà, 20/11</t>
  </si>
  <si>
    <t xml:space="preserve">II/ Kinh phí không thực hiện chế độ tự chủ</t>
  </si>
  <si>
    <t xml:space="preserve">MNDKT 6449: Prợ cấp, PC khác</t>
  </si>
  <si>
    <t xml:space="preserve">MNDKT 6758:Thuê đào tạo lại cán bộ</t>
  </si>
  <si>
    <t xml:space="preserve">MNDKT 7049:Kinh phí sinh hoạt hè, đi tập huấn …</t>
  </si>
  <si>
    <t xml:space="preserve">Mã NDKT: 7766 Cấp bù học phí</t>
  </si>
  <si>
    <t xml:space="preserve">Mã NDKT: 7799 tiền tết</t>
  </si>
  <si>
    <t xml:space="preserve">Mã NDKT: 9062 Thiết bị tin học</t>
  </si>
  <si>
    <t xml:space="preserve">Mã NDKT: 9099 Bàn ghế vi tính</t>
  </si>
  <si>
    <t xml:space="preserve">* Quyết toán nguồn thu</t>
  </si>
  <si>
    <t xml:space="preserve">Học phí </t>
  </si>
  <si>
    <t xml:space="preserve">Tiểu nhóm 0129: Các khoản thanh toán cá nhân</t>
  </si>
  <si>
    <t xml:space="preserve">Tiểu nhóm 0130: Chi về hàng hoá dịch vụ</t>
  </si>
  <si>
    <t xml:space="preserve">MNDKT 6500 - Chi thanh toán dịch vụ công cộng</t>
  </si>
  <si>
    <t xml:space="preserve">MNDKT 6501 - Thanh toán tiền điện</t>
  </si>
  <si>
    <t xml:space="preserve">MNDKT 6550 - Vật tư văn phòng</t>
  </si>
  <si>
    <t xml:space="preserve">MNDKT 6551 - Mua sắm VPP</t>
  </si>
  <si>
    <t xml:space="preserve">MNDKT 6552 - Mua sắm công cụ , DC</t>
  </si>
  <si>
    <t xml:space="preserve">MNDKT 6900 - Chi SCTX- TSCĐ</t>
  </si>
  <si>
    <t xml:space="preserve">MNDKT 6907 - Nhà cửa</t>
  </si>
  <si>
    <t xml:space="preserve">MNDKT 6912 - Thiết bị tin học</t>
  </si>
  <si>
    <t xml:space="preserve">MNDKT 7000 - Chi phí nghiệp vụ chuyên môn</t>
  </si>
  <si>
    <t xml:space="preserve">MNDKT 7001 - Vật tư</t>
  </si>
  <si>
    <t xml:space="preserve">MNDKT 7750 - Chi khác</t>
  </si>
  <si>
    <t xml:space="preserve">MNDKT 7799 - Khác</t>
  </si>
  <si>
    <t xml:space="preserve">CỘNG</t>
  </si>
  <si>
    <t xml:space="preserve">An Bình,ngày 28 tháng 02 năm 2015</t>
  </si>
  <si>
    <t xml:space="preserve">HIỆU TRƯỞNG</t>
  </si>
  <si>
    <t xml:space="preserve">Nguyễn Văn Quyê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_);_(* \(#,##0\);_(* \-??_);_(@_)"/>
    <numFmt numFmtId="167" formatCode="_(* #,##0.00_);_(* \(#,##0.00\);_(* \-??_);_(@_)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1"/>
      <name val="Arial"/>
      <family val="2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u val="single"/>
      <sz val="12"/>
      <color rgb="FFFF0000"/>
      <name val="Times New Roman"/>
      <family val="1"/>
    </font>
    <font>
      <b val="true"/>
      <u val="single"/>
      <sz val="11"/>
      <color rgb="FFFF0000"/>
      <name val="Times New Roman"/>
      <family val="1"/>
    </font>
    <font>
      <sz val="11"/>
      <name val="Arial"/>
      <family val="0"/>
    </font>
    <font>
      <sz val="11"/>
      <name val="Times New Roman"/>
      <family val="1"/>
    </font>
    <font>
      <b val="true"/>
      <sz val="11"/>
      <name val="Arial"/>
      <family val="2"/>
    </font>
    <font>
      <u val="single"/>
      <sz val="12"/>
      <name val="Times New Roman"/>
      <family val="1"/>
    </font>
    <font>
      <u val="single"/>
      <sz val="12"/>
      <color rgb="FFFF0000"/>
      <name val="Times New Roman"/>
      <family val="1"/>
    </font>
    <font>
      <b val="true"/>
      <i val="true"/>
      <u val="singl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i val="true"/>
      <sz val="11"/>
      <color rgb="FFFF0000"/>
      <name val="Times New Roman"/>
      <family val="1"/>
    </font>
    <font>
      <i val="true"/>
      <sz val="12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5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25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5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cong khai quyet toan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6"/>
  <sheetViews>
    <sheetView showFormulas="false" showGridLines="true" showRowColHeaders="true" showZeros="true" rightToLeft="false" tabSelected="true" showOutlineSymbols="true" defaultGridColor="true" view="normal" topLeftCell="A110" colorId="64" zoomScale="100" zoomScaleNormal="100" zoomScalePageLayoutView="100" workbookViewId="0">
      <selection pane="topLeft" activeCell="F130" activeCellId="0" sqref="F130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6.3"/>
    <col collapsed="false" customWidth="true" hidden="false" outlineLevel="0" max="2" min="2" style="1" width="51.2"/>
    <col collapsed="false" customWidth="true" hidden="false" outlineLevel="0" max="3" min="3" style="1" width="21.12"/>
    <col collapsed="false" customWidth="true" hidden="false" outlineLevel="0" max="4" min="4" style="2" width="20.97"/>
    <col collapsed="false" customWidth="true" hidden="false" outlineLevel="0" max="5" min="5" style="3" width="16.12"/>
    <col collapsed="false" customWidth="false" hidden="false" outlineLevel="0" max="257" min="6" style="1" width="9.38"/>
  </cols>
  <sheetData>
    <row r="1" s="6" customFormat="true" ht="15.75" hidden="false" customHeight="false" outlineLevel="0" collapsed="false">
      <c r="A1" s="4" t="s">
        <v>0</v>
      </c>
      <c r="B1" s="4"/>
      <c r="C1" s="4"/>
      <c r="D1" s="4"/>
      <c r="E1" s="5"/>
    </row>
    <row r="2" s="6" customFormat="true" ht="15.75" hidden="false" customHeight="false" outlineLevel="0" collapsed="false">
      <c r="A2" s="7" t="s">
        <v>1</v>
      </c>
      <c r="B2" s="7"/>
      <c r="C2" s="7"/>
      <c r="D2" s="7"/>
      <c r="E2" s="5"/>
    </row>
    <row r="3" customFormat="false" ht="14.25" hidden="false" customHeight="false" outlineLevel="0" collapsed="false">
      <c r="A3" s="8" t="s">
        <v>2</v>
      </c>
    </row>
    <row r="4" customFormat="false" ht="14.25" hidden="false" customHeight="false" outlineLevel="0" collapsed="false">
      <c r="A4" s="8" t="s">
        <v>3</v>
      </c>
    </row>
    <row r="5" s="6" customFormat="true" ht="20.25" hidden="false" customHeight="true" outlineLevel="0" collapsed="false">
      <c r="A5" s="9" t="s">
        <v>4</v>
      </c>
      <c r="B5" s="9"/>
      <c r="C5" s="9"/>
      <c r="D5" s="9"/>
      <c r="E5" s="5"/>
    </row>
    <row r="6" s="6" customFormat="true" ht="19.5" hidden="false" customHeight="true" outlineLevel="0" collapsed="false">
      <c r="A6" s="10" t="s">
        <v>5</v>
      </c>
      <c r="B6" s="10"/>
      <c r="C6" s="10"/>
      <c r="D6" s="10"/>
      <c r="E6" s="5"/>
    </row>
    <row r="7" s="6" customFormat="true" ht="19.5" hidden="false" customHeight="true" outlineLevel="0" collapsed="false">
      <c r="A7" s="10" t="s">
        <v>6</v>
      </c>
      <c r="B7" s="10"/>
      <c r="C7" s="10"/>
      <c r="D7" s="10"/>
      <c r="E7" s="5"/>
    </row>
    <row r="10" s="15" customFormat="true" ht="31.5" hidden="false" customHeight="false" outlineLevel="0" collapsed="false">
      <c r="A10" s="11" t="s">
        <v>7</v>
      </c>
      <c r="B10" s="11" t="s">
        <v>8</v>
      </c>
      <c r="C10" s="12" t="s">
        <v>9</v>
      </c>
      <c r="D10" s="13" t="s">
        <v>10</v>
      </c>
      <c r="E10" s="14"/>
    </row>
    <row r="11" s="15" customFormat="true" ht="15.75" hidden="false" customHeight="false" outlineLevel="0" collapsed="false">
      <c r="A11" s="11" t="s">
        <v>11</v>
      </c>
      <c r="B11" s="16" t="s">
        <v>12</v>
      </c>
      <c r="C11" s="17" t="n">
        <f aca="false">C12</f>
        <v>418977000</v>
      </c>
      <c r="D11" s="17" t="n">
        <f aca="false">D12</f>
        <v>433508320</v>
      </c>
      <c r="E11" s="14"/>
    </row>
    <row r="12" s="15" customFormat="true" ht="15.75" hidden="false" customHeight="false" outlineLevel="0" collapsed="false">
      <c r="A12" s="11" t="s">
        <v>13</v>
      </c>
      <c r="B12" s="18" t="s">
        <v>12</v>
      </c>
      <c r="C12" s="17" t="n">
        <f aca="false">C13+C14</f>
        <v>418977000</v>
      </c>
      <c r="D12" s="17" t="n">
        <f aca="false">D13+D14</f>
        <v>433508320</v>
      </c>
      <c r="E12" s="14"/>
    </row>
    <row r="13" s="15" customFormat="true" ht="16.5" hidden="false" customHeight="false" outlineLevel="0" collapsed="false">
      <c r="A13" s="11"/>
      <c r="B13" s="19" t="s">
        <v>14</v>
      </c>
      <c r="C13" s="17" t="n">
        <v>0</v>
      </c>
      <c r="D13" s="17" t="n">
        <f aca="false">C13</f>
        <v>0</v>
      </c>
      <c r="E13" s="14"/>
    </row>
    <row r="14" s="15" customFormat="true" ht="16.5" hidden="false" customHeight="false" outlineLevel="0" collapsed="false">
      <c r="A14" s="11"/>
      <c r="B14" s="19" t="s">
        <v>15</v>
      </c>
      <c r="C14" s="17" t="n">
        <v>418977000</v>
      </c>
      <c r="D14" s="17" t="n">
        <v>433508320</v>
      </c>
      <c r="E14" s="14"/>
    </row>
    <row r="15" s="15" customFormat="true" ht="16.5" hidden="false" customHeight="false" outlineLevel="0" collapsed="false">
      <c r="A15" s="11"/>
      <c r="B15" s="19" t="s">
        <v>16</v>
      </c>
      <c r="C15" s="17"/>
      <c r="D15" s="20"/>
      <c r="E15" s="14"/>
    </row>
    <row r="16" s="15" customFormat="true" ht="15.75" hidden="false" customHeight="false" outlineLevel="0" collapsed="false">
      <c r="A16" s="11" t="s">
        <v>17</v>
      </c>
      <c r="B16" s="16" t="s">
        <v>18</v>
      </c>
      <c r="C16" s="17"/>
      <c r="D16" s="20"/>
      <c r="E16" s="14"/>
    </row>
    <row r="17" s="15" customFormat="true" ht="16.5" hidden="false" customHeight="false" outlineLevel="0" collapsed="false">
      <c r="A17" s="11"/>
      <c r="B17" s="19" t="s">
        <v>14</v>
      </c>
      <c r="C17" s="17"/>
      <c r="D17" s="20"/>
      <c r="E17" s="14"/>
    </row>
    <row r="18" s="15" customFormat="true" ht="16.5" hidden="false" customHeight="false" outlineLevel="0" collapsed="false">
      <c r="A18" s="11"/>
      <c r="B18" s="19" t="s">
        <v>15</v>
      </c>
      <c r="C18" s="17"/>
      <c r="D18" s="20"/>
      <c r="E18" s="14"/>
    </row>
    <row r="19" s="15" customFormat="true" ht="16.5" hidden="false" customHeight="false" outlineLevel="0" collapsed="false">
      <c r="A19" s="11"/>
      <c r="B19" s="19" t="s">
        <v>16</v>
      </c>
      <c r="C19" s="17"/>
      <c r="D19" s="20"/>
      <c r="E19" s="14"/>
    </row>
    <row r="20" s="15" customFormat="true" ht="15.75" hidden="false" customHeight="false" outlineLevel="0" collapsed="false">
      <c r="A20" s="11" t="s">
        <v>19</v>
      </c>
      <c r="B20" s="16" t="s">
        <v>20</v>
      </c>
      <c r="C20" s="17"/>
      <c r="D20" s="20"/>
      <c r="E20" s="14"/>
    </row>
    <row r="21" s="15" customFormat="true" ht="16.5" hidden="true" customHeight="false" outlineLevel="0" collapsed="false">
      <c r="A21" s="11"/>
      <c r="B21" s="19" t="s">
        <v>14</v>
      </c>
      <c r="C21" s="17"/>
      <c r="D21" s="20"/>
      <c r="E21" s="14"/>
    </row>
    <row r="22" s="15" customFormat="true" ht="16.5" hidden="true" customHeight="false" outlineLevel="0" collapsed="false">
      <c r="A22" s="11"/>
      <c r="B22" s="19" t="s">
        <v>15</v>
      </c>
      <c r="C22" s="17"/>
      <c r="D22" s="20"/>
      <c r="E22" s="14"/>
    </row>
    <row r="23" s="15" customFormat="true" ht="16.5" hidden="true" customHeight="false" outlineLevel="0" collapsed="false">
      <c r="A23" s="11"/>
      <c r="B23" s="19" t="s">
        <v>16</v>
      </c>
      <c r="C23" s="17"/>
      <c r="D23" s="20"/>
      <c r="E23" s="14"/>
    </row>
    <row r="24" s="15" customFormat="true" ht="15.75" hidden="false" customHeight="false" outlineLevel="0" collapsed="false">
      <c r="A24" s="11" t="s">
        <v>21</v>
      </c>
      <c r="B24" s="16" t="s">
        <v>22</v>
      </c>
      <c r="C24" s="21" t="n">
        <f aca="false">C25+C96</f>
        <v>6970210510</v>
      </c>
      <c r="D24" s="21" t="n">
        <f aca="false">D25+D96</f>
        <v>6969120510</v>
      </c>
      <c r="E24" s="14"/>
    </row>
    <row r="25" s="6" customFormat="true" ht="15.75" hidden="false" customHeight="false" outlineLevel="0" collapsed="false">
      <c r="A25" s="22"/>
      <c r="B25" s="23" t="s">
        <v>23</v>
      </c>
      <c r="C25" s="24" t="n">
        <f aca="false">C26+C53+C91</f>
        <v>6287104510</v>
      </c>
      <c r="D25" s="24" t="n">
        <f aca="false">D26+D53+D91</f>
        <v>6286014510</v>
      </c>
      <c r="E25" s="5"/>
    </row>
    <row r="26" s="28" customFormat="true" ht="15.75" hidden="false" customHeight="false" outlineLevel="0" collapsed="false">
      <c r="A26" s="25" t="s">
        <v>24</v>
      </c>
      <c r="B26" s="25"/>
      <c r="C26" s="26" t="n">
        <f aca="false">C27+C31+C42+C45+C50</f>
        <v>6003004027</v>
      </c>
      <c r="D26" s="26" t="n">
        <f aca="false">D27+D31+D42+D45+D50</f>
        <v>6003004027</v>
      </c>
      <c r="E26" s="27"/>
    </row>
    <row r="27" s="6" customFormat="true" ht="15.75" hidden="false" customHeight="false" outlineLevel="0" collapsed="false">
      <c r="A27" s="22"/>
      <c r="B27" s="22" t="s">
        <v>25</v>
      </c>
      <c r="C27" s="29" t="n">
        <f aca="false">SUM(C28:C30)</f>
        <v>3336492872</v>
      </c>
      <c r="D27" s="29" t="n">
        <f aca="false">SUM(D28:D30)</f>
        <v>3336492872</v>
      </c>
      <c r="E27" s="5"/>
    </row>
    <row r="28" customFormat="false" ht="15" hidden="false" customHeight="false" outlineLevel="0" collapsed="false">
      <c r="A28" s="30"/>
      <c r="B28" s="30" t="s">
        <v>26</v>
      </c>
      <c r="C28" s="31" t="n">
        <v>2161130119</v>
      </c>
      <c r="D28" s="32" t="n">
        <f aca="false">C28</f>
        <v>2161130119</v>
      </c>
      <c r="E28" s="33"/>
    </row>
    <row r="29" customFormat="false" ht="15" hidden="false" customHeight="false" outlineLevel="0" collapsed="false">
      <c r="A29" s="30"/>
      <c r="B29" s="30" t="s">
        <v>27</v>
      </c>
      <c r="C29" s="31" t="n">
        <v>726426253</v>
      </c>
      <c r="D29" s="32" t="n">
        <f aca="false">C29</f>
        <v>726426253</v>
      </c>
      <c r="E29" s="33"/>
    </row>
    <row r="30" customFormat="false" ht="15" hidden="false" customHeight="false" outlineLevel="0" collapsed="false">
      <c r="A30" s="30"/>
      <c r="B30" s="30" t="s">
        <v>28</v>
      </c>
      <c r="C30" s="31" t="n">
        <v>448936500</v>
      </c>
      <c r="D30" s="32" t="n">
        <f aca="false">C30</f>
        <v>448936500</v>
      </c>
      <c r="E30" s="33"/>
    </row>
    <row r="31" s="6" customFormat="true" ht="15.75" hidden="false" customHeight="false" outlineLevel="0" collapsed="false">
      <c r="A31" s="22"/>
      <c r="B31" s="22" t="s">
        <v>29</v>
      </c>
      <c r="C31" s="29" t="n">
        <f aca="false">SUM(C32:C41)</f>
        <v>1615617408</v>
      </c>
      <c r="D31" s="29" t="n">
        <f aca="false">SUM(D32:D41)</f>
        <v>1615617408</v>
      </c>
      <c r="E31" s="5"/>
    </row>
    <row r="32" customFormat="false" ht="15" hidden="false" customHeight="false" outlineLevel="0" collapsed="false">
      <c r="A32" s="30"/>
      <c r="B32" s="30" t="s">
        <v>30</v>
      </c>
      <c r="C32" s="31" t="n">
        <v>56579802</v>
      </c>
      <c r="D32" s="32" t="n">
        <f aca="false">C32</f>
        <v>56579802</v>
      </c>
      <c r="E32" s="33"/>
    </row>
    <row r="33" customFormat="false" ht="15" hidden="false" customHeight="false" outlineLevel="0" collapsed="false">
      <c r="A33" s="30"/>
      <c r="B33" s="30" t="s">
        <v>31</v>
      </c>
      <c r="C33" s="31" t="n">
        <v>103615000</v>
      </c>
      <c r="D33" s="32" t="n">
        <f aca="false">C33</f>
        <v>103615000</v>
      </c>
      <c r="E33" s="33"/>
    </row>
    <row r="34" customFormat="false" ht="15" hidden="false" customHeight="false" outlineLevel="0" collapsed="false">
      <c r="A34" s="30"/>
      <c r="B34" s="30" t="s">
        <v>32</v>
      </c>
      <c r="C34" s="31" t="n">
        <v>118036677</v>
      </c>
      <c r="D34" s="32" t="n">
        <f aca="false">C34</f>
        <v>118036677</v>
      </c>
      <c r="E34" s="33"/>
    </row>
    <row r="35" customFormat="false" ht="15" hidden="true" customHeight="false" outlineLevel="0" collapsed="false">
      <c r="A35" s="30"/>
      <c r="B35" s="30" t="s">
        <v>32</v>
      </c>
      <c r="C35" s="31"/>
      <c r="D35" s="32" t="n">
        <f aca="false">C35</f>
        <v>0</v>
      </c>
      <c r="E35" s="33"/>
    </row>
    <row r="36" customFormat="false" ht="15" hidden="false" customHeight="false" outlineLevel="0" collapsed="false">
      <c r="A36" s="30"/>
      <c r="B36" s="30" t="s">
        <v>33</v>
      </c>
      <c r="C36" s="31" t="n">
        <v>4140000</v>
      </c>
      <c r="D36" s="32" t="n">
        <f aca="false">C36</f>
        <v>4140000</v>
      </c>
      <c r="E36" s="33"/>
    </row>
    <row r="37" customFormat="false" ht="15" hidden="false" customHeight="false" outlineLevel="0" collapsed="false">
      <c r="A37" s="30"/>
      <c r="B37" s="30" t="s">
        <v>34</v>
      </c>
      <c r="C37" s="31" t="n">
        <v>980973288</v>
      </c>
      <c r="D37" s="32" t="n">
        <f aca="false">C37</f>
        <v>980973288</v>
      </c>
      <c r="E37" s="33"/>
    </row>
    <row r="38" customFormat="false" ht="15" hidden="false" customHeight="false" outlineLevel="0" collapsed="false">
      <c r="A38" s="30"/>
      <c r="B38" s="30" t="s">
        <v>35</v>
      </c>
      <c r="C38" s="31" t="n">
        <v>4140000</v>
      </c>
      <c r="D38" s="32" t="n">
        <f aca="false">C38</f>
        <v>4140000</v>
      </c>
      <c r="E38" s="33"/>
    </row>
    <row r="39" customFormat="false" ht="15" hidden="true" customHeight="false" outlineLevel="0" collapsed="false">
      <c r="A39" s="30"/>
      <c r="B39" s="30" t="s">
        <v>35</v>
      </c>
      <c r="C39" s="29"/>
      <c r="D39" s="32" t="n">
        <f aca="false">C39</f>
        <v>0</v>
      </c>
      <c r="E39" s="34"/>
    </row>
    <row r="40" customFormat="false" ht="15" hidden="true" customHeight="false" outlineLevel="0" collapsed="false">
      <c r="A40" s="30"/>
      <c r="B40" s="30" t="s">
        <v>35</v>
      </c>
      <c r="C40" s="31"/>
      <c r="D40" s="32" t="n">
        <f aca="false">C40</f>
        <v>0</v>
      </c>
      <c r="E40" s="33"/>
    </row>
    <row r="41" customFormat="false" ht="15" hidden="false" customHeight="false" outlineLevel="0" collapsed="false">
      <c r="A41" s="30"/>
      <c r="B41" s="30" t="s">
        <v>36</v>
      </c>
      <c r="C41" s="31" t="n">
        <v>348132641</v>
      </c>
      <c r="D41" s="32" t="n">
        <f aca="false">C41</f>
        <v>348132641</v>
      </c>
      <c r="E41" s="33"/>
    </row>
    <row r="42" customFormat="false" ht="15.75" hidden="false" customHeight="false" outlineLevel="0" collapsed="false">
      <c r="A42" s="30"/>
      <c r="B42" s="22" t="s">
        <v>37</v>
      </c>
      <c r="C42" s="35" t="n">
        <f aca="false">SUM(C43:C44)</f>
        <v>4794000</v>
      </c>
      <c r="D42" s="35" t="n">
        <f aca="false">SUM(D43:D44)</f>
        <v>4794000</v>
      </c>
    </row>
    <row r="43" customFormat="false" ht="15" hidden="true" customHeight="false" outlineLevel="0" collapsed="false">
      <c r="A43" s="30"/>
      <c r="B43" s="30" t="s">
        <v>38</v>
      </c>
      <c r="C43" s="31" t="n">
        <v>0</v>
      </c>
      <c r="D43" s="32" t="n">
        <v>0</v>
      </c>
    </row>
    <row r="44" customFormat="false" ht="15" hidden="false" customHeight="false" outlineLevel="0" collapsed="false">
      <c r="A44" s="30"/>
      <c r="B44" s="30" t="s">
        <v>39</v>
      </c>
      <c r="C44" s="31" t="n">
        <v>4794000</v>
      </c>
      <c r="D44" s="32" t="n">
        <f aca="false">C44</f>
        <v>4794000</v>
      </c>
      <c r="E44" s="33"/>
    </row>
    <row r="45" s="6" customFormat="true" ht="15.75" hidden="false" customHeight="false" outlineLevel="0" collapsed="false">
      <c r="A45" s="22"/>
      <c r="B45" s="22" t="s">
        <v>40</v>
      </c>
      <c r="C45" s="29" t="n">
        <f aca="false">SUM(C46:C49)</f>
        <v>887155497</v>
      </c>
      <c r="D45" s="29" t="n">
        <f aca="false">SUM(D46:D49)</f>
        <v>887155497</v>
      </c>
      <c r="E45" s="5"/>
    </row>
    <row r="46" customFormat="false" ht="15" hidden="false" customHeight="false" outlineLevel="0" collapsed="false">
      <c r="A46" s="30"/>
      <c r="B46" s="30" t="s">
        <v>41</v>
      </c>
      <c r="C46" s="31" t="n">
        <v>670614477</v>
      </c>
      <c r="D46" s="32" t="n">
        <f aca="false">C46</f>
        <v>670614477</v>
      </c>
      <c r="E46" s="33"/>
    </row>
    <row r="47" customFormat="false" ht="15" hidden="false" customHeight="false" outlineLevel="0" collapsed="false">
      <c r="A47" s="30"/>
      <c r="B47" s="30" t="s">
        <v>42</v>
      </c>
      <c r="C47" s="31" t="n">
        <v>111807462</v>
      </c>
      <c r="D47" s="32" t="n">
        <f aca="false">C47</f>
        <v>111807462</v>
      </c>
      <c r="E47" s="33"/>
    </row>
    <row r="48" customFormat="false" ht="15" hidden="false" customHeight="false" outlineLevel="0" collapsed="false">
      <c r="A48" s="30"/>
      <c r="B48" s="30" t="s">
        <v>43</v>
      </c>
      <c r="C48" s="31" t="n">
        <v>67464405</v>
      </c>
      <c r="D48" s="32" t="n">
        <f aca="false">C48</f>
        <v>67464405</v>
      </c>
      <c r="E48" s="33"/>
    </row>
    <row r="49" customFormat="false" ht="15" hidden="false" customHeight="false" outlineLevel="0" collapsed="false">
      <c r="A49" s="30"/>
      <c r="B49" s="30" t="s">
        <v>44</v>
      </c>
      <c r="C49" s="31" t="n">
        <v>37269153</v>
      </c>
      <c r="D49" s="32" t="n">
        <f aca="false">C49</f>
        <v>37269153</v>
      </c>
      <c r="E49" s="33"/>
    </row>
    <row r="50" customFormat="false" ht="15.75" hidden="false" customHeight="false" outlineLevel="0" collapsed="false">
      <c r="A50" s="30"/>
      <c r="B50" s="22" t="s">
        <v>45</v>
      </c>
      <c r="C50" s="29" t="n">
        <f aca="false">SUM(C51:C52)</f>
        <v>158944250</v>
      </c>
      <c r="D50" s="29" t="n">
        <f aca="false">SUM(D51:D52)</f>
        <v>158944250</v>
      </c>
    </row>
    <row r="51" customFormat="false" ht="15" hidden="false" customHeight="false" outlineLevel="0" collapsed="false">
      <c r="A51" s="30"/>
      <c r="B51" s="30" t="s">
        <v>46</v>
      </c>
      <c r="C51" s="36"/>
      <c r="D51" s="32" t="n">
        <f aca="false">C51</f>
        <v>0</v>
      </c>
      <c r="E51" s="37"/>
    </row>
    <row r="52" customFormat="false" ht="15" hidden="false" customHeight="false" outlineLevel="0" collapsed="false">
      <c r="A52" s="30"/>
      <c r="B52" s="30" t="s">
        <v>47</v>
      </c>
      <c r="C52" s="36" t="n">
        <v>158944250</v>
      </c>
      <c r="D52" s="32" t="n">
        <f aca="false">C52</f>
        <v>158944250</v>
      </c>
      <c r="E52" s="33"/>
    </row>
    <row r="53" s="39" customFormat="true" ht="15.75" hidden="false" customHeight="false" outlineLevel="0" collapsed="false">
      <c r="A53" s="25" t="s">
        <v>48</v>
      </c>
      <c r="B53" s="25"/>
      <c r="C53" s="26" t="n">
        <f aca="false">C54+C58+C63+C67+C70+C78+C80+C86</f>
        <v>246612133</v>
      </c>
      <c r="D53" s="26" t="n">
        <f aca="false">D54+D58+D63+D70+D78+D80+D86+D67</f>
        <v>245522133</v>
      </c>
      <c r="E53" s="38"/>
    </row>
    <row r="54" customFormat="false" ht="15.75" hidden="false" customHeight="false" outlineLevel="0" collapsed="false">
      <c r="A54" s="40"/>
      <c r="B54" s="22" t="s">
        <v>49</v>
      </c>
      <c r="C54" s="29" t="n">
        <f aca="false">SUM(C55:C57)</f>
        <v>51495342</v>
      </c>
      <c r="D54" s="29" t="n">
        <f aca="false">SUM(D55:D57)</f>
        <v>51495342</v>
      </c>
    </row>
    <row r="55" customFormat="false" ht="15.75" hidden="false" customHeight="false" outlineLevel="0" collapsed="false">
      <c r="A55" s="40"/>
      <c r="B55" s="30" t="s">
        <v>50</v>
      </c>
      <c r="C55" s="31" t="n">
        <v>28769842</v>
      </c>
      <c r="D55" s="32" t="n">
        <f aca="false">C55</f>
        <v>28769842</v>
      </c>
      <c r="E55" s="33"/>
    </row>
    <row r="56" customFormat="false" ht="15.75" hidden="false" customHeight="false" outlineLevel="0" collapsed="false">
      <c r="A56" s="40"/>
      <c r="B56" s="30" t="s">
        <v>51</v>
      </c>
      <c r="C56" s="31" t="n">
        <v>20325500</v>
      </c>
      <c r="D56" s="32" t="n">
        <f aca="false">C56</f>
        <v>20325500</v>
      </c>
      <c r="E56" s="33"/>
    </row>
    <row r="57" customFormat="false" ht="15.75" hidden="false" customHeight="false" outlineLevel="0" collapsed="false">
      <c r="A57" s="40"/>
      <c r="B57" s="30" t="s">
        <v>52</v>
      </c>
      <c r="C57" s="31" t="n">
        <v>2400000</v>
      </c>
      <c r="D57" s="32" t="n">
        <f aca="false">C57</f>
        <v>2400000</v>
      </c>
      <c r="E57" s="33"/>
    </row>
    <row r="58" s="6" customFormat="true" ht="15.75" hidden="false" customHeight="false" outlineLevel="0" collapsed="false">
      <c r="A58" s="22"/>
      <c r="B58" s="22" t="s">
        <v>53</v>
      </c>
      <c r="C58" s="29" t="n">
        <f aca="false">SUM(C59:C62)</f>
        <v>35159000</v>
      </c>
      <c r="D58" s="29" t="n">
        <f aca="false">SUM(D59:D62)</f>
        <v>35159000</v>
      </c>
      <c r="E58" s="5"/>
    </row>
    <row r="59" customFormat="false" ht="15" hidden="false" customHeight="false" outlineLevel="0" collapsed="false">
      <c r="A59" s="30"/>
      <c r="B59" s="30" t="s">
        <v>54</v>
      </c>
      <c r="C59" s="31" t="n">
        <v>12451000</v>
      </c>
      <c r="D59" s="32" t="n">
        <f aca="false">C59</f>
        <v>12451000</v>
      </c>
      <c r="E59" s="33"/>
    </row>
    <row r="60" customFormat="false" ht="15" hidden="false" customHeight="false" outlineLevel="0" collapsed="false">
      <c r="A60" s="30"/>
      <c r="B60" s="30" t="s">
        <v>55</v>
      </c>
      <c r="C60" s="31" t="n">
        <v>6400000</v>
      </c>
      <c r="D60" s="32" t="n">
        <f aca="false">C60</f>
        <v>6400000</v>
      </c>
      <c r="E60" s="33"/>
    </row>
    <row r="61" customFormat="false" ht="15" hidden="true" customHeight="false" outlineLevel="0" collapsed="false">
      <c r="A61" s="30"/>
      <c r="B61" s="30" t="s">
        <v>55</v>
      </c>
      <c r="C61" s="31"/>
      <c r="D61" s="32" t="n">
        <f aca="false">C61</f>
        <v>0</v>
      </c>
      <c r="E61" s="33"/>
    </row>
    <row r="62" customFormat="false" ht="15" hidden="false" customHeight="false" outlineLevel="0" collapsed="false">
      <c r="A62" s="30"/>
      <c r="B62" s="30" t="s">
        <v>56</v>
      </c>
      <c r="C62" s="31" t="n">
        <v>16308000</v>
      </c>
      <c r="D62" s="32" t="n">
        <f aca="false">C62</f>
        <v>16308000</v>
      </c>
      <c r="E62" s="33"/>
    </row>
    <row r="63" s="6" customFormat="true" ht="15.75" hidden="false" customHeight="false" outlineLevel="0" collapsed="false">
      <c r="A63" s="22"/>
      <c r="B63" s="22" t="s">
        <v>57</v>
      </c>
      <c r="C63" s="29" t="n">
        <f aca="false">SUM(C64:C66)</f>
        <v>17104791</v>
      </c>
      <c r="D63" s="29" t="n">
        <f aca="false">SUM(D64:D66)</f>
        <v>17104791</v>
      </c>
      <c r="E63" s="5"/>
    </row>
    <row r="64" customFormat="false" ht="15" hidden="false" customHeight="false" outlineLevel="0" collapsed="false">
      <c r="A64" s="30"/>
      <c r="B64" s="30" t="s">
        <v>58</v>
      </c>
      <c r="C64" s="31" t="n">
        <v>3178691</v>
      </c>
      <c r="D64" s="32" t="n">
        <f aca="false">C64</f>
        <v>3178691</v>
      </c>
    </row>
    <row r="65" customFormat="false" ht="15" hidden="false" customHeight="false" outlineLevel="0" collapsed="false">
      <c r="A65" s="30"/>
      <c r="B65" s="30" t="s">
        <v>59</v>
      </c>
      <c r="C65" s="31" t="n">
        <v>7326100</v>
      </c>
      <c r="D65" s="32" t="n">
        <f aca="false">C65</f>
        <v>7326100</v>
      </c>
    </row>
    <row r="66" customFormat="false" ht="15" hidden="false" customHeight="false" outlineLevel="0" collapsed="false">
      <c r="A66" s="30"/>
      <c r="B66" s="30" t="s">
        <v>60</v>
      </c>
      <c r="C66" s="31" t="n">
        <v>6600000</v>
      </c>
      <c r="D66" s="32" t="n">
        <f aca="false">C66</f>
        <v>6600000</v>
      </c>
    </row>
    <row r="67" customFormat="false" ht="15.75" hidden="false" customHeight="false" outlineLevel="0" collapsed="false">
      <c r="A67" s="30"/>
      <c r="B67" s="22" t="s">
        <v>61</v>
      </c>
      <c r="C67" s="35" t="n">
        <f aca="false">C68+C69</f>
        <v>1562000</v>
      </c>
      <c r="D67" s="35" t="n">
        <f aca="false">D68+D69</f>
        <v>1562000</v>
      </c>
    </row>
    <row r="68" customFormat="false" ht="14.25" hidden="false" customHeight="false" outlineLevel="0" collapsed="false">
      <c r="A68" s="30"/>
      <c r="B68" s="30" t="s">
        <v>62</v>
      </c>
      <c r="C68" s="31"/>
      <c r="D68" s="31"/>
      <c r="E68" s="33"/>
    </row>
    <row r="69" customFormat="false" ht="14.25" hidden="false" customHeight="false" outlineLevel="0" collapsed="false">
      <c r="A69" s="30"/>
      <c r="B69" s="30" t="s">
        <v>63</v>
      </c>
      <c r="C69" s="31" t="n">
        <v>1562000</v>
      </c>
      <c r="D69" s="31" t="n">
        <f aca="false">C69</f>
        <v>1562000</v>
      </c>
      <c r="E69" s="33"/>
    </row>
    <row r="70" s="6" customFormat="true" ht="15.75" hidden="false" customHeight="true" outlineLevel="0" collapsed="false">
      <c r="A70" s="22"/>
      <c r="B70" s="22" t="s">
        <v>64</v>
      </c>
      <c r="C70" s="29" t="n">
        <f aca="false">SUM(C71:C75)</f>
        <v>40843000</v>
      </c>
      <c r="D70" s="29" t="n">
        <f aca="false">SUM(D71:D75)</f>
        <v>40533000</v>
      </c>
      <c r="E70" s="5"/>
    </row>
    <row r="71" customFormat="false" ht="15" hidden="false" customHeight="false" outlineLevel="0" collapsed="false">
      <c r="A71" s="30"/>
      <c r="B71" s="30" t="s">
        <v>65</v>
      </c>
      <c r="C71" s="31" t="n">
        <v>5778000</v>
      </c>
      <c r="D71" s="32" t="n">
        <f aca="false">C71-90000</f>
        <v>5688000</v>
      </c>
      <c r="E71" s="33"/>
    </row>
    <row r="72" customFormat="false" ht="15" hidden="false" customHeight="false" outlineLevel="0" collapsed="false">
      <c r="A72" s="30"/>
      <c r="B72" s="30" t="s">
        <v>66</v>
      </c>
      <c r="C72" s="31" t="n">
        <v>18465000</v>
      </c>
      <c r="D72" s="32" t="n">
        <f aca="false">C72-220000</f>
        <v>18245000</v>
      </c>
      <c r="E72" s="33"/>
    </row>
    <row r="73" customFormat="false" ht="15" hidden="true" customHeight="false" outlineLevel="0" collapsed="false">
      <c r="A73" s="30"/>
      <c r="B73" s="30" t="s">
        <v>66</v>
      </c>
      <c r="C73" s="31"/>
      <c r="D73" s="32" t="n">
        <f aca="false">C73</f>
        <v>0</v>
      </c>
      <c r="E73" s="33"/>
    </row>
    <row r="74" customFormat="false" ht="15" hidden="false" customHeight="false" outlineLevel="0" collapsed="false">
      <c r="A74" s="30"/>
      <c r="B74" s="30" t="s">
        <v>67</v>
      </c>
      <c r="C74" s="31" t="n">
        <v>2200000</v>
      </c>
      <c r="D74" s="32" t="n">
        <f aca="false">C74</f>
        <v>2200000</v>
      </c>
      <c r="E74" s="33"/>
    </row>
    <row r="75" customFormat="false" ht="15" hidden="false" customHeight="false" outlineLevel="0" collapsed="false">
      <c r="A75" s="30"/>
      <c r="B75" s="30" t="s">
        <v>68</v>
      </c>
      <c r="C75" s="31" t="n">
        <v>14400000</v>
      </c>
      <c r="D75" s="32" t="n">
        <f aca="false">C75</f>
        <v>14400000</v>
      </c>
      <c r="E75" s="33"/>
    </row>
    <row r="76" customFormat="false" ht="15.75" hidden="true" customHeight="false" outlineLevel="0" collapsed="false">
      <c r="A76" s="30"/>
      <c r="B76" s="22" t="s">
        <v>69</v>
      </c>
      <c r="C76" s="29"/>
      <c r="D76" s="32" t="n">
        <f aca="false">C76</f>
        <v>0</v>
      </c>
    </row>
    <row r="77" customFormat="false" ht="15" hidden="true" customHeight="false" outlineLevel="0" collapsed="false">
      <c r="A77" s="30"/>
      <c r="B77" s="30" t="s">
        <v>70</v>
      </c>
      <c r="C77" s="31"/>
      <c r="D77" s="32" t="n">
        <f aca="false">C77</f>
        <v>0</v>
      </c>
    </row>
    <row r="78" customFormat="false" ht="15.75" hidden="false" customHeight="false" outlineLevel="0" collapsed="false">
      <c r="A78" s="30"/>
      <c r="B78" s="22" t="s">
        <v>71</v>
      </c>
      <c r="C78" s="35" t="n">
        <f aca="false">C79</f>
        <v>4800000</v>
      </c>
      <c r="D78" s="35" t="n">
        <f aca="false">D79</f>
        <v>4800000</v>
      </c>
    </row>
    <row r="79" customFormat="false" ht="15" hidden="false" customHeight="false" outlineLevel="0" collapsed="false">
      <c r="A79" s="30"/>
      <c r="B79" s="30" t="s">
        <v>72</v>
      </c>
      <c r="C79" s="31" t="n">
        <v>4800000</v>
      </c>
      <c r="D79" s="32" t="n">
        <f aca="false">C79</f>
        <v>4800000</v>
      </c>
      <c r="E79" s="33"/>
    </row>
    <row r="80" customFormat="false" ht="15.75" hidden="false" customHeight="false" outlineLevel="0" collapsed="false">
      <c r="A80" s="30"/>
      <c r="B80" s="22" t="s">
        <v>69</v>
      </c>
      <c r="C80" s="35" t="n">
        <f aca="false">SUM(C81:C85)</f>
        <v>20765000</v>
      </c>
      <c r="D80" s="35" t="n">
        <f aca="false">SUM(D81:D85)</f>
        <v>20765000</v>
      </c>
    </row>
    <row r="81" customFormat="false" ht="15" hidden="false" customHeight="false" outlineLevel="0" collapsed="false">
      <c r="A81" s="30"/>
      <c r="B81" s="41" t="s">
        <v>73</v>
      </c>
      <c r="C81" s="42" t="n">
        <v>3500000</v>
      </c>
      <c r="D81" s="32" t="n">
        <f aca="false">C81</f>
        <v>3500000</v>
      </c>
    </row>
    <row r="82" customFormat="false" ht="15" hidden="false" customHeight="false" outlineLevel="0" collapsed="false">
      <c r="A82" s="30"/>
      <c r="B82" s="41" t="s">
        <v>74</v>
      </c>
      <c r="C82" s="42" t="n">
        <v>7545000</v>
      </c>
      <c r="D82" s="32" t="n">
        <f aca="false">C82</f>
        <v>7545000</v>
      </c>
    </row>
    <row r="83" customFormat="false" ht="15" hidden="false" customHeight="false" outlineLevel="0" collapsed="false">
      <c r="A83" s="30"/>
      <c r="B83" s="30" t="s">
        <v>75</v>
      </c>
      <c r="C83" s="31" t="n">
        <v>4620000</v>
      </c>
      <c r="D83" s="32" t="n">
        <f aca="false">C83</f>
        <v>4620000</v>
      </c>
      <c r="E83" s="33"/>
    </row>
    <row r="84" customFormat="false" ht="14.25" hidden="false" customHeight="false" outlineLevel="0" collapsed="false">
      <c r="A84" s="30"/>
      <c r="B84" s="30" t="s">
        <v>76</v>
      </c>
      <c r="C84" s="42" t="n">
        <v>5100000</v>
      </c>
      <c r="D84" s="42" t="n">
        <f aca="false">C84</f>
        <v>5100000</v>
      </c>
      <c r="E84" s="43"/>
    </row>
    <row r="85" customFormat="false" ht="15" hidden="false" customHeight="false" outlineLevel="0" collapsed="false">
      <c r="A85" s="30"/>
      <c r="B85" s="30" t="s">
        <v>77</v>
      </c>
      <c r="C85" s="31" t="n">
        <v>0</v>
      </c>
      <c r="D85" s="32" t="n">
        <f aca="false">C85</f>
        <v>0</v>
      </c>
      <c r="E85" s="33"/>
    </row>
    <row r="86" customFormat="false" ht="15.75" hidden="false" customHeight="false" outlineLevel="0" collapsed="false">
      <c r="A86" s="30"/>
      <c r="B86" s="22" t="s">
        <v>78</v>
      </c>
      <c r="C86" s="29" t="n">
        <f aca="false">SUM(C87:C90)</f>
        <v>74883000</v>
      </c>
      <c r="D86" s="29" t="n">
        <f aca="false">SUM(D87:D90)</f>
        <v>74103000</v>
      </c>
    </row>
    <row r="87" customFormat="false" ht="15" hidden="false" customHeight="false" outlineLevel="0" collapsed="false">
      <c r="A87" s="30"/>
      <c r="B87" s="30" t="s">
        <v>79</v>
      </c>
      <c r="C87" s="31" t="n">
        <v>13660000</v>
      </c>
      <c r="D87" s="32" t="n">
        <f aca="false">C87</f>
        <v>13660000</v>
      </c>
      <c r="E87" s="33"/>
    </row>
    <row r="88" customFormat="false" ht="15" hidden="false" customHeight="false" outlineLevel="0" collapsed="false">
      <c r="A88" s="30"/>
      <c r="B88" s="30" t="s">
        <v>80</v>
      </c>
      <c r="C88" s="31" t="n">
        <v>5440000</v>
      </c>
      <c r="D88" s="32" t="n">
        <f aca="false">C88</f>
        <v>5440000</v>
      </c>
      <c r="E88" s="33"/>
    </row>
    <row r="89" customFormat="false" ht="15" hidden="false" customHeight="false" outlineLevel="0" collapsed="false">
      <c r="A89" s="30"/>
      <c r="B89" s="30" t="s">
        <v>81</v>
      </c>
      <c r="C89" s="31" t="n">
        <v>0</v>
      </c>
      <c r="D89" s="32" t="n">
        <f aca="false">C89</f>
        <v>0</v>
      </c>
      <c r="E89" s="33"/>
    </row>
    <row r="90" customFormat="false" ht="15" hidden="false" customHeight="false" outlineLevel="0" collapsed="false">
      <c r="A90" s="30"/>
      <c r="B90" s="30" t="s">
        <v>82</v>
      </c>
      <c r="C90" s="31" t="n">
        <v>55783000</v>
      </c>
      <c r="D90" s="32" t="n">
        <f aca="false">C90-780000</f>
        <v>55003000</v>
      </c>
      <c r="E90" s="33"/>
    </row>
    <row r="91" s="39" customFormat="true" ht="15.75" hidden="false" customHeight="false" outlineLevel="0" collapsed="false">
      <c r="A91" s="44"/>
      <c r="B91" s="45" t="s">
        <v>83</v>
      </c>
      <c r="C91" s="26" t="n">
        <f aca="false">C92</f>
        <v>37488350</v>
      </c>
      <c r="D91" s="26" t="n">
        <f aca="false">D92</f>
        <v>37488350</v>
      </c>
      <c r="E91" s="38"/>
    </row>
    <row r="92" customFormat="false" ht="15.75" hidden="false" customHeight="false" outlineLevel="0" collapsed="false">
      <c r="A92" s="30"/>
      <c r="B92" s="22" t="s">
        <v>84</v>
      </c>
      <c r="C92" s="29" t="n">
        <f aca="false">SUM(C93:C95)</f>
        <v>37488350</v>
      </c>
      <c r="D92" s="29" t="n">
        <f aca="false">SUM(D93:D95)</f>
        <v>37488350</v>
      </c>
    </row>
    <row r="93" customFormat="false" ht="15" hidden="false" customHeight="false" outlineLevel="0" collapsed="false">
      <c r="A93" s="30"/>
      <c r="B93" s="41" t="s">
        <v>85</v>
      </c>
      <c r="C93" s="32" t="n">
        <v>4158350</v>
      </c>
      <c r="D93" s="32" t="n">
        <f aca="false">C93</f>
        <v>4158350</v>
      </c>
    </row>
    <row r="94" customFormat="false" ht="18" hidden="false" customHeight="true" outlineLevel="0" collapsed="false">
      <c r="A94" s="30"/>
      <c r="B94" s="30" t="s">
        <v>86</v>
      </c>
      <c r="C94" s="31" t="n">
        <v>16330000</v>
      </c>
      <c r="D94" s="32" t="n">
        <f aca="false">C94</f>
        <v>16330000</v>
      </c>
      <c r="E94" s="33"/>
    </row>
    <row r="95" customFormat="false" ht="18" hidden="false" customHeight="true" outlineLevel="0" collapsed="false">
      <c r="A95" s="30"/>
      <c r="B95" s="30" t="s">
        <v>87</v>
      </c>
      <c r="C95" s="46" t="n">
        <v>17000000</v>
      </c>
      <c r="D95" s="32" t="n">
        <f aca="false">C95</f>
        <v>17000000</v>
      </c>
      <c r="E95" s="47"/>
    </row>
    <row r="96" s="6" customFormat="true" ht="15.75" hidden="false" customHeight="false" outlineLevel="0" collapsed="false">
      <c r="A96" s="22"/>
      <c r="B96" s="23" t="s">
        <v>88</v>
      </c>
      <c r="C96" s="24" t="n">
        <f aca="false">C97+C99+C101+C103+C106</f>
        <v>683106000</v>
      </c>
      <c r="D96" s="24" t="n">
        <f aca="false">D97+D99+D101+D103+D106</f>
        <v>683106000</v>
      </c>
      <c r="E96" s="5"/>
    </row>
    <row r="97" s="6" customFormat="true" ht="15.75" hidden="false" customHeight="false" outlineLevel="0" collapsed="false">
      <c r="A97" s="22"/>
      <c r="B97" s="22" t="s">
        <v>45</v>
      </c>
      <c r="C97" s="48" t="n">
        <f aca="false">C98</f>
        <v>6900000</v>
      </c>
      <c r="D97" s="48" t="n">
        <f aca="false">D98</f>
        <v>6900000</v>
      </c>
      <c r="E97" s="5"/>
    </row>
    <row r="98" s="6" customFormat="true" ht="15.75" hidden="false" customHeight="false" outlineLevel="0" collapsed="false">
      <c r="A98" s="22"/>
      <c r="B98" s="30" t="s">
        <v>89</v>
      </c>
      <c r="C98" s="49" t="n">
        <v>6900000</v>
      </c>
      <c r="D98" s="32" t="n">
        <f aca="false">C98</f>
        <v>6900000</v>
      </c>
      <c r="E98" s="5"/>
    </row>
    <row r="99" s="6" customFormat="true" ht="15.75" hidden="false" customHeight="false" outlineLevel="0" collapsed="false">
      <c r="A99" s="22"/>
      <c r="B99" s="22" t="s">
        <v>71</v>
      </c>
      <c r="C99" s="29" t="n">
        <f aca="false">C100</f>
        <v>2350000</v>
      </c>
      <c r="D99" s="29" t="n">
        <f aca="false">D100</f>
        <v>2350000</v>
      </c>
      <c r="E99" s="5"/>
    </row>
    <row r="100" s="6" customFormat="true" ht="15.75" hidden="false" customHeight="false" outlineLevel="0" collapsed="false">
      <c r="A100" s="22"/>
      <c r="B100" s="30" t="s">
        <v>90</v>
      </c>
      <c r="C100" s="32" t="n">
        <v>2350000</v>
      </c>
      <c r="D100" s="32" t="n">
        <f aca="false">C100</f>
        <v>2350000</v>
      </c>
      <c r="E100" s="5"/>
    </row>
    <row r="101" s="6" customFormat="true" ht="15.75" hidden="false" customHeight="false" outlineLevel="0" collapsed="false">
      <c r="A101" s="22"/>
      <c r="B101" s="22" t="s">
        <v>78</v>
      </c>
      <c r="C101" s="29" t="n">
        <f aca="false">C102</f>
        <v>12160000</v>
      </c>
      <c r="D101" s="29" t="n">
        <f aca="false">D102</f>
        <v>12160000</v>
      </c>
      <c r="E101" s="5"/>
    </row>
    <row r="102" s="6" customFormat="true" ht="15.75" hidden="false" customHeight="false" outlineLevel="0" collapsed="false">
      <c r="A102" s="22"/>
      <c r="B102" s="30" t="s">
        <v>91</v>
      </c>
      <c r="C102" s="32" t="n">
        <v>12160000</v>
      </c>
      <c r="D102" s="32" t="n">
        <f aca="false">C102</f>
        <v>12160000</v>
      </c>
      <c r="E102" s="5"/>
    </row>
    <row r="103" s="6" customFormat="true" ht="15.75" hidden="false" customHeight="false" outlineLevel="0" collapsed="false">
      <c r="A103" s="22"/>
      <c r="B103" s="22" t="s">
        <v>84</v>
      </c>
      <c r="C103" s="29" t="n">
        <f aca="false">C104+C105</f>
        <v>234246000</v>
      </c>
      <c r="D103" s="29" t="n">
        <f aca="false">D104+D105</f>
        <v>234246000</v>
      </c>
      <c r="E103" s="5"/>
    </row>
    <row r="104" s="6" customFormat="true" ht="15.75" hidden="false" customHeight="false" outlineLevel="0" collapsed="false">
      <c r="A104" s="22"/>
      <c r="B104" s="30" t="s">
        <v>92</v>
      </c>
      <c r="C104" s="31" t="n">
        <v>158100000</v>
      </c>
      <c r="D104" s="32" t="n">
        <f aca="false">C104</f>
        <v>158100000</v>
      </c>
      <c r="E104" s="5"/>
    </row>
    <row r="105" s="6" customFormat="true" ht="15.75" hidden="false" customHeight="false" outlineLevel="0" collapsed="false">
      <c r="A105" s="22"/>
      <c r="B105" s="30" t="s">
        <v>93</v>
      </c>
      <c r="C105" s="31" t="n">
        <v>76146000</v>
      </c>
      <c r="D105" s="32" t="n">
        <f aca="false">C105</f>
        <v>76146000</v>
      </c>
      <c r="E105" s="5"/>
    </row>
    <row r="106" s="6" customFormat="true" ht="15.75" hidden="false" customHeight="false" outlineLevel="0" collapsed="false">
      <c r="A106" s="22"/>
      <c r="B106" s="22" t="s">
        <v>84</v>
      </c>
      <c r="C106" s="29" t="n">
        <f aca="false">C107+C108</f>
        <v>427450000</v>
      </c>
      <c r="D106" s="29" t="n">
        <f aca="false">D107+D108</f>
        <v>427450000</v>
      </c>
      <c r="E106" s="5"/>
    </row>
    <row r="107" s="6" customFormat="true" ht="15.75" hidden="false" customHeight="false" outlineLevel="0" collapsed="false">
      <c r="A107" s="22"/>
      <c r="B107" s="30" t="s">
        <v>94</v>
      </c>
      <c r="C107" s="31" t="n">
        <v>406000000</v>
      </c>
      <c r="D107" s="32" t="n">
        <f aca="false">C107</f>
        <v>406000000</v>
      </c>
      <c r="E107" s="5"/>
    </row>
    <row r="108" customFormat="false" ht="15" hidden="false" customHeight="false" outlineLevel="0" collapsed="false">
      <c r="A108" s="30"/>
      <c r="B108" s="41" t="s">
        <v>95</v>
      </c>
      <c r="C108" s="31" t="n">
        <v>21450000</v>
      </c>
      <c r="D108" s="32" t="n">
        <f aca="false">C108</f>
        <v>21450000</v>
      </c>
    </row>
    <row r="109" s="54" customFormat="true" ht="16.5" hidden="false" customHeight="false" outlineLevel="0" collapsed="false">
      <c r="A109" s="50"/>
      <c r="B109" s="51" t="s">
        <v>96</v>
      </c>
      <c r="C109" s="52"/>
      <c r="D109" s="32" t="n">
        <f aca="false">C109</f>
        <v>0</v>
      </c>
      <c r="E109" s="53"/>
    </row>
    <row r="110" customFormat="false" ht="16.5" hidden="false" customHeight="false" outlineLevel="0" collapsed="false">
      <c r="A110" s="19"/>
      <c r="B110" s="55" t="s">
        <v>97</v>
      </c>
      <c r="C110" s="56" t="n">
        <f aca="false">C111+C117+C125</f>
        <v>0</v>
      </c>
      <c r="D110" s="56" t="n">
        <f aca="false">D115+D112+D117+D123+D126</f>
        <v>0</v>
      </c>
    </row>
    <row r="111" customFormat="false" ht="16.5" hidden="false" customHeight="false" outlineLevel="0" collapsed="false">
      <c r="A111" s="19"/>
      <c r="B111" s="57" t="s">
        <v>98</v>
      </c>
      <c r="C111" s="58" t="n">
        <f aca="false">C112</f>
        <v>0</v>
      </c>
      <c r="D111" s="58" t="n">
        <f aca="false">D112</f>
        <v>0</v>
      </c>
    </row>
    <row r="112" customFormat="false" ht="16.5" hidden="false" customHeight="false" outlineLevel="0" collapsed="false">
      <c r="A112" s="19"/>
      <c r="B112" s="22" t="s">
        <v>29</v>
      </c>
      <c r="C112" s="59" t="n">
        <f aca="false">C113</f>
        <v>0</v>
      </c>
      <c r="D112" s="59" t="n">
        <f aca="false">D113</f>
        <v>0</v>
      </c>
    </row>
    <row r="113" customFormat="false" ht="16.5" hidden="false" customHeight="false" outlineLevel="0" collapsed="false">
      <c r="A113" s="19"/>
      <c r="B113" s="30" t="s">
        <v>34</v>
      </c>
      <c r="C113" s="60"/>
      <c r="D113" s="60" t="n">
        <f aca="false">C113</f>
        <v>0</v>
      </c>
    </row>
    <row r="114" customFormat="false" ht="16.5" hidden="false" customHeight="false" outlineLevel="0" collapsed="false">
      <c r="A114" s="19"/>
      <c r="B114" s="57" t="s">
        <v>99</v>
      </c>
      <c r="C114" s="58" t="n">
        <f aca="false">C115+C117+C123</f>
        <v>0</v>
      </c>
      <c r="D114" s="58" t="n">
        <f aca="false">D115+D117+D123</f>
        <v>0</v>
      </c>
    </row>
    <row r="115" customFormat="false" ht="16.5" hidden="false" customHeight="false" outlineLevel="0" collapsed="false">
      <c r="A115" s="19"/>
      <c r="B115" s="22" t="s">
        <v>100</v>
      </c>
      <c r="C115" s="59" t="n">
        <f aca="false">C116</f>
        <v>0</v>
      </c>
      <c r="D115" s="59" t="n">
        <f aca="false">D116</f>
        <v>0</v>
      </c>
    </row>
    <row r="116" customFormat="false" ht="16.5" hidden="false" customHeight="false" outlineLevel="0" collapsed="false">
      <c r="A116" s="19"/>
      <c r="B116" s="61" t="s">
        <v>101</v>
      </c>
      <c r="C116" s="60"/>
      <c r="D116" s="60"/>
    </row>
    <row r="117" customFormat="false" ht="16.5" hidden="false" customHeight="false" outlineLevel="0" collapsed="false">
      <c r="A117" s="19"/>
      <c r="B117" s="22" t="s">
        <v>102</v>
      </c>
      <c r="C117" s="59" t="n">
        <f aca="false">C118+C119</f>
        <v>0</v>
      </c>
      <c r="D117" s="59" t="n">
        <f aca="false">D118+D119</f>
        <v>0</v>
      </c>
    </row>
    <row r="118" s="63" customFormat="true" ht="16.5" hidden="false" customHeight="false" outlineLevel="0" collapsed="false">
      <c r="A118" s="19"/>
      <c r="B118" s="61" t="s">
        <v>103</v>
      </c>
      <c r="C118" s="60"/>
      <c r="D118" s="60"/>
      <c r="E118" s="62"/>
    </row>
    <row r="119" customFormat="false" ht="16.5" hidden="false" customHeight="false" outlineLevel="0" collapsed="false">
      <c r="A119" s="19"/>
      <c r="B119" s="61" t="s">
        <v>104</v>
      </c>
      <c r="C119" s="60"/>
      <c r="D119" s="60" t="n">
        <f aca="false">C119</f>
        <v>0</v>
      </c>
    </row>
    <row r="120" customFormat="false" ht="16.5" hidden="false" customHeight="false" outlineLevel="0" collapsed="false">
      <c r="A120" s="19"/>
      <c r="B120" s="22" t="s">
        <v>105</v>
      </c>
      <c r="C120" s="59"/>
      <c r="D120" s="59"/>
    </row>
    <row r="121" customFormat="false" ht="16.5" hidden="true" customHeight="false" outlineLevel="0" collapsed="false">
      <c r="A121" s="19"/>
      <c r="B121" s="61" t="s">
        <v>106</v>
      </c>
      <c r="C121" s="60"/>
      <c r="D121" s="60"/>
    </row>
    <row r="122" customFormat="false" ht="16.5" hidden="false" customHeight="false" outlineLevel="0" collapsed="false">
      <c r="A122" s="19"/>
      <c r="B122" s="61" t="s">
        <v>107</v>
      </c>
      <c r="C122" s="60"/>
      <c r="D122" s="60"/>
    </row>
    <row r="123" customFormat="false" ht="16.5" hidden="false" customHeight="false" outlineLevel="0" collapsed="false">
      <c r="A123" s="19"/>
      <c r="B123" s="22" t="s">
        <v>108</v>
      </c>
      <c r="C123" s="59" t="n">
        <f aca="false">C124</f>
        <v>0</v>
      </c>
      <c r="D123" s="59" t="n">
        <f aca="false">D124</f>
        <v>0</v>
      </c>
    </row>
    <row r="124" customFormat="false" ht="16.5" hidden="false" customHeight="false" outlineLevel="0" collapsed="false">
      <c r="A124" s="19"/>
      <c r="B124" s="61" t="s">
        <v>109</v>
      </c>
      <c r="C124" s="60"/>
      <c r="D124" s="60"/>
    </row>
    <row r="125" customFormat="false" ht="16.5" hidden="false" customHeight="false" outlineLevel="0" collapsed="false">
      <c r="A125" s="19"/>
      <c r="B125" s="57" t="s">
        <v>83</v>
      </c>
      <c r="C125" s="58" t="n">
        <f aca="false">C126</f>
        <v>0</v>
      </c>
      <c r="D125" s="58" t="n">
        <f aca="false">D126</f>
        <v>0</v>
      </c>
    </row>
    <row r="126" customFormat="false" ht="16.5" hidden="false" customHeight="false" outlineLevel="0" collapsed="false">
      <c r="A126" s="19"/>
      <c r="B126" s="22" t="s">
        <v>110</v>
      </c>
      <c r="C126" s="59" t="n">
        <f aca="false">C127</f>
        <v>0</v>
      </c>
      <c r="D126" s="59" t="n">
        <f aca="false">D127</f>
        <v>0</v>
      </c>
    </row>
    <row r="127" customFormat="false" ht="16.5" hidden="false" customHeight="false" outlineLevel="0" collapsed="false">
      <c r="A127" s="19"/>
      <c r="B127" s="61" t="s">
        <v>111</v>
      </c>
      <c r="C127" s="60"/>
      <c r="D127" s="60"/>
    </row>
    <row r="128" s="66" customFormat="true" ht="15.75" hidden="false" customHeight="false" outlineLevel="0" collapsed="false">
      <c r="A128" s="64"/>
      <c r="B128" s="64" t="s">
        <v>112</v>
      </c>
      <c r="C128" s="65" t="n">
        <f aca="false">C24+C110</f>
        <v>6970210510</v>
      </c>
      <c r="D128" s="65" t="n">
        <f aca="false">D24+D110</f>
        <v>6969120510</v>
      </c>
      <c r="E128" s="4"/>
    </row>
    <row r="129" customFormat="false" ht="19.5" hidden="false" customHeight="true" outlineLevel="0" collapsed="false">
      <c r="C129" s="67"/>
    </row>
    <row r="130" customFormat="false" ht="15.75" hidden="false" customHeight="false" outlineLevel="0" collapsed="false">
      <c r="C130" s="68" t="s">
        <v>113</v>
      </c>
      <c r="D130" s="68"/>
    </row>
    <row r="131" customFormat="false" ht="15.75" hidden="false" customHeight="false" outlineLevel="0" collapsed="false">
      <c r="C131" s="4" t="s">
        <v>114</v>
      </c>
      <c r="D131" s="4"/>
    </row>
    <row r="132" customFormat="false" ht="12.75" hidden="false" customHeight="false" outlineLevel="0" collapsed="false">
      <c r="C132" s="67"/>
    </row>
    <row r="136" customFormat="false" ht="15" hidden="false" customHeight="false" outlineLevel="0" collapsed="false">
      <c r="C136" s="69" t="s">
        <v>115</v>
      </c>
      <c r="D136" s="69"/>
    </row>
  </sheetData>
  <mergeCells count="10">
    <mergeCell ref="A1:D1"/>
    <mergeCell ref="A2:D2"/>
    <mergeCell ref="A5:D5"/>
    <mergeCell ref="A6:D6"/>
    <mergeCell ref="A7:D7"/>
    <mergeCell ref="A26:B26"/>
    <mergeCell ref="A53:B53"/>
    <mergeCell ref="C130:D130"/>
    <mergeCell ref="C131:D131"/>
    <mergeCell ref="C136:D136"/>
  </mergeCells>
  <printOptions headings="false" gridLines="false" gridLinesSet="true" horizontalCentered="false" verticalCentered="false"/>
  <pageMargins left="0.490277777777778" right="0.309722222222222" top="0.540277777777778" bottom="1.0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4T09:08:38Z</dcterms:created>
  <dc:creator>user</dc:creator>
  <dc:description/>
  <dc:language>en-US</dc:language>
  <cp:lastModifiedBy>user</cp:lastModifiedBy>
  <dcterms:modified xsi:type="dcterms:W3CDTF">2017-04-24T09:09:13Z</dcterms:modified>
  <cp:revision>0</cp:revision>
  <dc:subject/>
  <dc:title/>
</cp:coreProperties>
</file>